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 2566" sheetId="1" state="visible" r:id="rId2"/>
    <sheet name="ผลการจัดซื้อจัดจ้าง 256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416">
  <si>
    <t xml:space="preserve">รายงานสรุปผลการจัดซื้อจัดจ้างขององค์การบริหารส่วนตำบลเขา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</t>
    </r>
  </si>
  <si>
    <t xml:space="preserve">เมืองกระบี่</t>
  </si>
  <si>
    <t xml:space="preserve">กระบี่</t>
  </si>
  <si>
    <r>
      <rPr>
        <sz val="16"/>
        <color rgb="FF000000"/>
        <rFont val="Noto Sans Devanagari"/>
        <family val="2"/>
      </rPr>
      <t xml:space="preserve">จ้างปรับปรุงสนามกีฬาบ้านท่าทองหลาง ม</t>
    </r>
    <r>
      <rPr>
        <sz val="16"/>
        <color rgb="FF000000"/>
        <rFont val="TH SarabunPSK"/>
        <family val="2"/>
      </rPr>
      <t xml:space="preserve">.6</t>
    </r>
  </si>
  <si>
    <t xml:space="preserve">เงินรายได้</t>
  </si>
  <si>
    <t xml:space="preserve">ส่งงานครบถ้วน</t>
  </si>
  <si>
    <t xml:space="preserve">บริษัท วงศ์ช่อฟ้า คอนสรั๊คชั่น จำกัด</t>
  </si>
  <si>
    <t xml:space="preserve">ซื้อเครื่องสูบน้ำแบบจมน้ำระบบไฟฟ้า</t>
  </si>
  <si>
    <t xml:space="preserve">ร้านกระบี่การไฟฟ้าและประปา</t>
  </si>
  <si>
    <t xml:space="preserve">จ้างเหมาบริการตัดหญ้าสนามกีฬา</t>
  </si>
  <si>
    <t xml:space="preserve">นายประดิษฐ์ เพริดพร้อม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พีเอส คอมเทค </t>
    </r>
    <r>
      <rPr>
        <sz val="16"/>
        <color rgb="FF000000"/>
        <rFont val="TH SarabunPSK"/>
        <family val="2"/>
      </rPr>
      <t xml:space="preserve">(2008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จัดทำป้ายประชาสัมพันธ์</t>
  </si>
  <si>
    <t xml:space="preserve">ร้านซีเอส แอ็ดเวอร์ไทซิ่ง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รุจิรา วัสดุ จำกัด</t>
  </si>
  <si>
    <r>
      <rPr>
        <sz val="16"/>
        <color rgb="FF000000"/>
        <rFont val="Noto Sans Devanagari"/>
        <family val="2"/>
      </rPr>
      <t xml:space="preserve">จ้างปรับปรุงถนนสายบ้านนาดินแดง ม</t>
    </r>
    <r>
      <rPr>
        <sz val="16"/>
        <color rgb="FF000000"/>
        <rFont val="TH SarabunPSK"/>
        <family val="2"/>
      </rPr>
      <t xml:space="preserve">.1</t>
    </r>
  </si>
  <si>
    <t xml:space="preserve">เงินสะสม</t>
  </si>
  <si>
    <t xml:space="preserve">ห้างหุ้นส่วนจำกัด ซีเอ็นเค ดีวีลอปเม้นท์</t>
  </si>
  <si>
    <t xml:space="preserve">จ้างเหมาประกอบอาหารกลางวัน</t>
  </si>
  <si>
    <t xml:space="preserve">นางกัญญา รามาน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ฮาฟิช ม</t>
    </r>
    <r>
      <rPr>
        <sz val="16"/>
        <color rgb="FF000000"/>
        <rFont val="TH SarabunPSK"/>
        <family val="2"/>
      </rPr>
      <t xml:space="preserve">.2</t>
    </r>
  </si>
  <si>
    <t xml:space="preserve">จ้างเหมาบริหารตัดหญ้าไหล่ทาง</t>
  </si>
  <si>
    <t xml:space="preserve">นางสาวกฤษณา ใสแสง</t>
  </si>
  <si>
    <t xml:space="preserve">จ้างซ่อมเครื่อวฉีดน้ำแรงดันสู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สหกรณ์โคนมหนองโพราชบุรี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ล้างอีดฉีดรถยนต์ส่วนกลาง</t>
  </si>
  <si>
    <t xml:space="preserve">ร้านวโรทัย คาร์แคร์</t>
  </si>
  <si>
    <t xml:space="preserve">จ้างจัดทำโพเดียม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ักผ้า</t>
  </si>
  <si>
    <t xml:space="preserve">นางสาวสุดารัตน์ แดงกุล</t>
  </si>
  <si>
    <r>
      <rPr>
        <sz val="16"/>
        <color rgb="FF000000"/>
        <rFont val="Noto Sans Devanagari"/>
        <family val="2"/>
      </rPr>
      <t xml:space="preserve">จ้างเหมาวัสดุอุปกรณ์จัด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กิตติ ควรถนอม</t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นิทรรศการ</t>
  </si>
  <si>
    <t xml:space="preserve">นางสาวสุภาภรณ์ บุตรแขก</t>
  </si>
  <si>
    <r>
      <rPr>
        <sz val="16"/>
        <color rgb="FF000000"/>
        <rFont val="Noto Sans Devanagari"/>
        <family val="2"/>
      </rPr>
      <t xml:space="preserve">จ้างตรวจเช็คซ่อมบำรุงและเปลี่ยนอะไหล่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5635 </t>
    </r>
    <r>
      <rPr>
        <sz val="16"/>
        <color rgb="FF000000"/>
        <rFont val="Noto Sans Devanagari"/>
        <family val="2"/>
      </rPr>
      <t xml:space="preserve">กระบี่</t>
    </r>
  </si>
  <si>
    <t xml:space="preserve">บริษัท โตโยต้า อันดามัน กระบี่ จำกัด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 ยี่ห้อ ฮอนด้า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ช </t>
    </r>
    <r>
      <rPr>
        <sz val="16"/>
        <color rgb="FF000000"/>
        <rFont val="TH SarabunPSK"/>
        <family val="2"/>
      </rPr>
      <t xml:space="preserve">6298 </t>
    </r>
    <r>
      <rPr>
        <sz val="16"/>
        <color rgb="FF000000"/>
        <rFont val="Noto Sans Devanagari"/>
        <family val="2"/>
      </rPr>
      <t xml:space="preserve">กระบี่</t>
    </r>
  </si>
  <si>
    <t xml:space="preserve">นายสุทัต ขวัญดี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ลิศชัยเครื่องใช้สำนักงาน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บำรุงเครื่องคอมพิวเตอร์</t>
  </si>
  <si>
    <t xml:space="preserve">ซื้อวัสดุกีฬา</t>
  </si>
  <si>
    <t xml:space="preserve">นายนิธิศ ลีลาบูรณพงศ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ภูผ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e-bidding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ซ่อม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อีซูซุ หมายเลขทะเบียน </t>
    </r>
    <r>
      <rPr>
        <sz val="16"/>
        <color rgb="FF000000"/>
        <rFont val="TH SarabunPSK"/>
        <family val="2"/>
      </rPr>
      <t xml:space="preserve">81-0860</t>
    </r>
  </si>
  <si>
    <t xml:space="preserve">บริษัท อีซูซุอันดามันเซลส์ จำกัด</t>
  </si>
  <si>
    <t xml:space="preserve">จ้างทำตรายาง</t>
  </si>
  <si>
    <t xml:space="preserve">บริษัท กระบี่การพิมพ์ จำกัด</t>
  </si>
  <si>
    <r>
      <rPr>
        <sz val="16"/>
        <color rgb="FF000000"/>
        <rFont val="Noto Sans Devanagari"/>
        <family val="2"/>
      </rPr>
      <t xml:space="preserve">ซื้อชุดกีฬา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เมก้าฮาร์ท สปอร์ต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ญิงแดง ม</t>
    </r>
    <r>
      <rPr>
        <sz val="16"/>
        <color rgb="FF000000"/>
        <rFont val="TH SarabunPSK"/>
        <family val="2"/>
      </rPr>
      <t xml:space="preserve">.1</t>
    </r>
  </si>
  <si>
    <t xml:space="preserve">ซื้อวัสดุการเกษตร</t>
  </si>
  <si>
    <t xml:space="preserve">นายยงยุทธ ผลงาม</t>
  </si>
  <si>
    <t xml:space="preserve">ซื้อวัสดุสำนักงาน</t>
  </si>
  <si>
    <t xml:space="preserve">ซื้อใบเสร็จรับเงินค่าน้ำประปาและค่าธรรมเนียมเก็บขนขยะมูลฝอย</t>
  </si>
  <si>
    <t xml:space="preserve">นางสาวอมรารักษ์ เดชสงคราม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ต็นท์โค้งพร้อมตกแต่ง ขนาด </t>
    </r>
    <r>
      <rPr>
        <sz val="16"/>
        <color rgb="FF000000"/>
        <rFont val="TH SarabunPSK"/>
        <family val="2"/>
      </rPr>
      <t xml:space="preserve">4*8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้างก่อสร้างป้ายประชาสัมพันธ์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เขาทอง และ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คลองทราย</t>
    </r>
  </si>
  <si>
    <r>
      <rPr>
        <sz val="16"/>
        <color rgb="FF000000"/>
        <rFont val="Noto Sans Devanagari"/>
        <family val="2"/>
      </rPr>
      <t xml:space="preserve">จ้างซักผ้าคลุมโต๊ะ ผ้าคลุ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งบประมาณ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ภัณฑ์</t>
    </r>
  </si>
  <si>
    <r>
      <rPr>
        <sz val="16"/>
        <color rgb="FF000000"/>
        <rFont val="Noto Sans Devanagari"/>
        <family val="2"/>
      </rPr>
      <t xml:space="preserve">จ้างล้างอัดฉีดทำความสะอาด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5635 </t>
    </r>
    <r>
      <rPr>
        <sz val="16"/>
        <color rgb="FF000000"/>
        <rFont val="Noto Sans Devanagari"/>
        <family val="2"/>
      </rPr>
      <t xml:space="preserve">กระบี่</t>
    </r>
  </si>
  <si>
    <t xml:space="preserve">นางสาวพัชรินทร์ ทองวโรทัย</t>
  </si>
  <si>
    <r>
      <rPr>
        <sz val="16"/>
        <color rgb="FF000000"/>
        <rFont val="Noto Sans Devanagari"/>
        <family val="2"/>
      </rPr>
      <t xml:space="preserve">จ้างซ่อมแซมถนนสายท่าพร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เรือ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เช่าอุปกรณ์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ทิกเกอร์กระบี่ซาวด์ จำกัด</t>
  </si>
  <si>
    <t xml:space="preserve">จ้างเหมารถแห่ประชาสัมพันธ์พร้อมสปอตโฆษณางานวันเด็กแห่งชาติ</t>
  </si>
  <si>
    <t xml:space="preserve">นายอภินันท์ ขนแดง</t>
  </si>
  <si>
    <r>
      <rPr>
        <sz val="16"/>
        <color rgb="FF000000"/>
        <rFont val="Noto Sans Devanagari"/>
        <family val="2"/>
      </rPr>
      <t xml:space="preserve">จ้างเหมาปรับปรุงสนามกีฬาบ้านท่าเล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นามกีฬาบ้านท่าทองหลาง ม</t>
    </r>
    <r>
      <rPr>
        <sz val="16"/>
        <color rgb="FF000000"/>
        <rFont val="TH SarabunPSK"/>
        <family val="2"/>
      </rPr>
      <t xml:space="preserve">.6</t>
    </r>
  </si>
  <si>
    <t xml:space="preserve">นายณัฐวุฒิ สุดจิตร</t>
  </si>
  <si>
    <r>
      <rPr>
        <sz val="16"/>
        <color rgb="FF000000"/>
        <rFont val="Noto Sans Devanagari"/>
        <family val="2"/>
      </rPr>
      <t xml:space="preserve">ซื้อของขวัญ 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สมพร สืบศิริวิริยะกุล</t>
  </si>
  <si>
    <r>
      <rPr>
        <sz val="16"/>
        <color rgb="FF000000"/>
        <rFont val="Noto Sans Devanagari"/>
        <family val="2"/>
      </rPr>
      <t xml:space="preserve">จ้างเหมาตกแต่งเวทีกลาง 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งานบ้านงานครัวและครุภัณฑ์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ชัยวัฒน์ กองสิน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หมายเลขทะเบียน กน </t>
    </r>
    <r>
      <rPr>
        <sz val="16"/>
        <color rgb="FF000000"/>
        <rFont val="TH SarabunPSK"/>
        <family val="2"/>
      </rPr>
      <t xml:space="preserve">572 </t>
    </r>
    <r>
      <rPr>
        <sz val="16"/>
        <color rgb="FF000000"/>
        <rFont val="Noto Sans Devanagari"/>
        <family val="2"/>
      </rPr>
      <t xml:space="preserve">กระบี่</t>
    </r>
  </si>
  <si>
    <t xml:space="preserve">บริษัท ดุสิตออโตโมบิล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สำหรับใช้ในงานราช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สหกรณ์นูรุลอิสลาม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ตรวจเช็คซ่อมบำรุงและเปลี่ยนอะไหล่รถยนต์ซูซูกิ หมายเลขทะเบียน บน </t>
    </r>
    <r>
      <rPr>
        <sz val="16"/>
        <color rgb="FF000000"/>
        <rFont val="TH SarabunPSK"/>
        <family val="2"/>
      </rPr>
      <t xml:space="preserve">2296 </t>
    </r>
    <r>
      <rPr>
        <sz val="16"/>
        <color rgb="FF000000"/>
        <rFont val="Noto Sans Devanagari"/>
        <family val="2"/>
      </rPr>
      <t xml:space="preserve">กระบี่</t>
    </r>
  </si>
  <si>
    <t xml:space="preserve">ร้านวิชัย การช่าง</t>
  </si>
  <si>
    <r>
      <rPr>
        <sz val="16"/>
        <color rgb="FF000000"/>
        <rFont val="Noto Sans Devanagari"/>
        <family val="2"/>
      </rPr>
      <t xml:space="preserve">จ้างซักผ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คลือบบั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ัวพรุ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ียงนอนพร้อมฟูกนอน</t>
    </r>
    <r>
      <rPr>
        <sz val="16"/>
        <color rgb="FF000000"/>
        <rFont val="TH SarabunPSK"/>
        <family val="2"/>
      </rPr>
      <t xml:space="preserve">)</t>
    </r>
  </si>
  <si>
    <t xml:space="preserve">บริษัท แสงทองลีฟวิ่งรูม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อเนกประสงค์ขาพ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ไหล่ทางในเขต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</t>
    </r>
  </si>
  <si>
    <r>
      <rPr>
        <sz val="16"/>
        <color rgb="FF000000"/>
        <rFont val="Noto Sans Devanagari"/>
        <family val="2"/>
      </rPr>
      <t xml:space="preserve">จ้างปรับปรุงท่อเมนส่งน้ำประปา ม</t>
    </r>
    <r>
      <rPr>
        <sz val="16"/>
        <color rgb="FF000000"/>
        <rFont val="TH SarabunPSK"/>
        <family val="2"/>
      </rPr>
      <t xml:space="preserve">.4</t>
    </r>
  </si>
  <si>
    <t xml:space="preserve">นางสาวนิสา หลงจิ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รัพย์ตระกูล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ท่าพรุ</t>
    </r>
  </si>
  <si>
    <t xml:space="preserve">นายรุ่งโรจน์ บุตรหลี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ซ่อมเครื่องปรับอากาศ</t>
  </si>
  <si>
    <t xml:space="preserve">นายสามารถ ตุบา</t>
  </si>
  <si>
    <r>
      <rPr>
        <sz val="16"/>
        <color rgb="FF000000"/>
        <rFont val="Noto Sans Devanagari"/>
        <family val="2"/>
      </rPr>
      <t xml:space="preserve">จ้างเหมาตัดหญ้าสนามกีฬาบ้านท่าเล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ละสนามกีฬาบ้านทางทองหลา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กระบี่โลหะภัณฑ์ จำกัด</t>
  </si>
  <si>
    <t xml:space="preserve">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จ้างตรวจเช็คซ่อมบำรุงรักษาและเปลี่ยนอะไหล่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5635</t>
    </r>
  </si>
  <si>
    <r>
      <rPr>
        <sz val="16"/>
        <color rgb="FF000000"/>
        <rFont val="Noto Sans Devanagari"/>
        <family val="2"/>
      </rPr>
      <t xml:space="preserve">จ้างตรวจเช็คซ่อมบำรุงรักษาและเปลี่ยนอะไหล่รถบรรทุกน้ำดับเพลิง หมายเลขทะเบียน บบ </t>
    </r>
    <r>
      <rPr>
        <sz val="16"/>
        <color rgb="FF000000"/>
        <rFont val="TH SarabunPSK"/>
        <family val="2"/>
      </rPr>
      <t xml:space="preserve">7422</t>
    </r>
  </si>
  <si>
    <t xml:space="preserve">อู่รายเจริญการช่าง</t>
  </si>
  <si>
    <t xml:space="preserve">จ้างล้างอัดฉีดทำความสะอาดรถยนต์ส่วนกลาง 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ท่าเทียบรือเพื่อการท่องเที่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เรือ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ซื้อวัสดุยานพาหนะและขนส่ง</t>
  </si>
  <si>
    <t xml:space="preserve">บริษัท เฮง ออโต้ไทร์ จำกัด</t>
  </si>
  <si>
    <t xml:space="preserve">ซื้อวัสดุจราจร</t>
  </si>
  <si>
    <t xml:space="preserve">ร้านพรทรัพย์สมบูรณ์การไฟฟ้า</t>
  </si>
  <si>
    <t xml:space="preserve">ร้านเอเชียนไทย มาร์เก็ตติ้ง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พิมพ์ใบเสร็จรับเงิน</t>
  </si>
  <si>
    <t xml:space="preserve">บริษัท ซี ดับบลิว พี พริ้นติ้ง จำกัด</t>
  </si>
  <si>
    <r>
      <rPr>
        <sz val="16"/>
        <color rgb="FF000000"/>
        <rFont val="Noto Sans Devanagari"/>
        <family val="2"/>
      </rPr>
      <t xml:space="preserve">จ้างทำป้ายไวนิลโครง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เต็นท์โค้งพร้อมพัดล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้างปรับปรุงภูมิทัศน์ไหล่ทางบริเวณถนนสายบ้านคลองท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เล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6</t>
    </r>
  </si>
  <si>
    <t xml:space="preserve">จ้างรถบรรทุกน้ำเอกชน</t>
  </si>
  <si>
    <t xml:space="preserve">นายธงชัย ณะแอ</t>
  </si>
  <si>
    <r>
      <rPr>
        <sz val="16"/>
        <color rgb="FF000000"/>
        <rFont val="Noto Sans Devanagari"/>
        <family val="2"/>
      </rPr>
      <t xml:space="preserve">จ้างซักผ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ันดามัน</t>
  </si>
  <si>
    <t xml:space="preserve">จ้างซ่อมแซมบำรุงรักษา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กำจัดสิ่งปฏิกูลภายในท่าเทียบเรืออ่าวท่าเล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่อ</t>
    </r>
  </si>
  <si>
    <t xml:space="preserve">นายพรสวัสดิ์ กลีบแก้ว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อมพิวเตอร์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รถแห่ประชาสัมพันธ์</t>
  </si>
  <si>
    <t xml:space="preserve">นายนิรุทธิ์ ทำศรี</t>
  </si>
  <si>
    <t xml:space="preserve">จ้างเหมาเต็นท์</t>
  </si>
  <si>
    <t xml:space="preserve">จ้างทำป้าย</t>
  </si>
  <si>
    <r>
      <rPr>
        <sz val="16"/>
        <color rgb="FF000000"/>
        <rFont val="Noto Sans Devanagari"/>
        <family val="2"/>
      </rPr>
      <t xml:space="preserve">จ้างตรวจเช็คซ่อมบำรุงรักษาและเปลี่ยนอะไหล่ รถยนต์ซูซูกิ หมายเลขทะเบียน บน </t>
    </r>
    <r>
      <rPr>
        <sz val="16"/>
        <color rgb="FF000000"/>
        <rFont val="TH SarabunPSK"/>
        <family val="2"/>
      </rPr>
      <t xml:space="preserve">2296</t>
    </r>
  </si>
  <si>
    <t xml:space="preserve">ซื้อวัสดุเชื้อเพลิงและหล่อลื่น </t>
  </si>
  <si>
    <t xml:space="preserve">นางกันตวรรณ เทพเกลี้ยง</t>
  </si>
  <si>
    <r>
      <rPr>
        <sz val="16"/>
        <color rgb="FF000000"/>
        <rFont val="Noto Sans Devanagari"/>
        <family val="2"/>
      </rPr>
      <t xml:space="preserve">จ้างตรวจเช็คซ่อมบำรุงรักษาและเปลี่ยนอะไหล่ รถบรรทุกน้ำดับเพลิง หมายเลขทะเบียน บบ </t>
    </r>
    <r>
      <rPr>
        <sz val="16"/>
        <color rgb="FF000000"/>
        <rFont val="TH SarabunPSK"/>
        <family val="2"/>
      </rPr>
      <t xml:space="preserve">7422</t>
    </r>
  </si>
  <si>
    <r>
      <rPr>
        <sz val="16"/>
        <color rgb="FF000000"/>
        <rFont val="Noto Sans Devanagari"/>
        <family val="2"/>
      </rPr>
      <t xml:space="preserve">ซื้อเครื่องสูบน้ำแบบจมน้ำระบบไฟฟ้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ฟอร์ด หมายเลขทะเบียน กข </t>
    </r>
    <r>
      <rPr>
        <sz val="16"/>
        <color rgb="FF000000"/>
        <rFont val="TH SarabunPSK"/>
        <family val="2"/>
      </rPr>
      <t xml:space="preserve">6423</t>
    </r>
  </si>
  <si>
    <r>
      <rPr>
        <sz val="16"/>
        <color rgb="FF000000"/>
        <rFont val="Noto Sans Devanagari"/>
        <family val="2"/>
      </rPr>
      <t xml:space="preserve">จ้างเหมาบริการเป่าล้างบ่อบาดาล ม</t>
    </r>
    <r>
      <rPr>
        <sz val="16"/>
        <color rgb="FF000000"/>
        <rFont val="TH SarabunPSK"/>
        <family val="2"/>
      </rPr>
      <t xml:space="preserve">.1</t>
    </r>
  </si>
  <si>
    <t xml:space="preserve">ห้างหุ้นส่วนจำกัด เอคิน</t>
  </si>
  <si>
    <r>
      <rPr>
        <sz val="16"/>
        <color rgb="FF000000"/>
        <rFont val="Noto Sans Devanagari"/>
        <family val="2"/>
      </rPr>
      <t xml:space="preserve">จ้างตรวจเช็คซ่อมบำรุงรักษาและเปลี่ยนอะไหล่ 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5635</t>
    </r>
  </si>
  <si>
    <t xml:space="preserve">นางสาวอภัสริญญา เริงสมุทร</t>
  </si>
  <si>
    <r>
      <rPr>
        <sz val="16"/>
        <color rgb="FF000000"/>
        <rFont val="Noto Sans Devanagari"/>
        <family val="2"/>
      </rPr>
      <t xml:space="preserve">จ้างเหมาตัดหญ้าบริเวณพื้นที่สนามกีฬาบ้านท่าเล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นามกีฬาบ้านท่าทองหลา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ตรียมสนามกีฬ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อานนท์ เพชรวัต</t>
  </si>
  <si>
    <r>
      <rPr>
        <sz val="16"/>
        <color rgb="FF000000"/>
        <rFont val="Noto Sans Devanagari"/>
        <family val="2"/>
      </rPr>
      <t xml:space="preserve">จ้างเหมาติดตั้งเต็นท์และเครื่องเสีย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กีฬา อุปกรณ์กีฬาและถ้วยรางวั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็น ที สปอร์ต</t>
  </si>
  <si>
    <r>
      <rPr>
        <sz val="16"/>
        <color rgb="FF000000"/>
        <rFont val="Noto Sans Devanagari"/>
        <family val="2"/>
      </rPr>
      <t xml:space="preserve">จ้างซ่อมบำรุงสายสัญาณกล้องวงจรปิด ม</t>
    </r>
    <r>
      <rPr>
        <sz val="16"/>
        <color rgb="FF000000"/>
        <rFont val="TH SarabunPSK"/>
        <family val="2"/>
      </rPr>
      <t xml:space="preserve">.4</t>
    </r>
  </si>
  <si>
    <t xml:space="preserve">ร้านซีซีเอส เทคโนโลยี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ขยายเขตท่อเมนจ่ายน้ำประปาถนนสายทางเข้าคลองสระแก้ว ม</t>
    </r>
    <r>
      <rPr>
        <sz val="16"/>
        <color rgb="FF000000"/>
        <rFont val="TH SarabunPSK"/>
        <family val="2"/>
      </rPr>
      <t xml:space="preserve">.4</t>
    </r>
  </si>
  <si>
    <t xml:space="preserve">นายนัฐพงค์ อินตัน</t>
  </si>
  <si>
    <r>
      <rPr>
        <sz val="16"/>
        <color rgb="FF000000"/>
        <rFont val="Noto Sans Devanagari"/>
        <family val="2"/>
      </rPr>
      <t xml:space="preserve">จ้างขยายเขตท่อเมนจ่ายน้ำประปาถนนสายซอยสหกรณ์นูรุลอิสลาม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ขยายเขตท่อเมนจ่ายน้ำประปาถนนสายภุผ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ซ่อมแซมหลังคาทางเดินท่าเทียบเรืออ่าวท่าเลน ม</t>
    </r>
    <r>
      <rPr>
        <sz val="16"/>
        <color rgb="FF000000"/>
        <rFont val="TH SarabunPSK"/>
        <family val="2"/>
      </rPr>
      <t xml:space="preserve">.3</t>
    </r>
  </si>
  <si>
    <t xml:space="preserve">จ้างซักผ้าคลุมโต๊ะ ผ้าคลุมเก้าอี้พร้อมโบว์ และผ้าประดับตกแต่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ประชาอุทิศ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ลาภอุทิศ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ปรับปรุงอาคารเก็บพัสดุ องค์การบริหารส่วนตำบลเขาทอง ม</t>
    </r>
    <r>
      <rPr>
        <sz val="16"/>
        <color rgb="FF000000"/>
        <rFont val="TH SarabunPSK"/>
        <family val="2"/>
      </rPr>
      <t xml:space="preserve">.1</t>
    </r>
  </si>
  <si>
    <t xml:space="preserve">บริหารสัญญา</t>
  </si>
  <si>
    <t xml:space="preserve">ห้างหุ้นส่วนจำกัด โชคภาณุวัฒน์ การโยธา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งมัสยิดจำปาสระ ม</t>
    </r>
    <r>
      <rPr>
        <sz val="16"/>
        <color rgb="FF000000"/>
        <rFont val="TH SarabunPSK"/>
        <family val="2"/>
      </rPr>
      <t xml:space="preserve">.1</t>
    </r>
  </si>
  <si>
    <t xml:space="preserve">ซื้อวัสดุคอมพิวเตอร์</t>
  </si>
  <si>
    <t xml:space="preserve">ซื้อวัสดุงานบ้านงานครัว </t>
  </si>
  <si>
    <r>
      <rPr>
        <sz val="16"/>
        <color rgb="FF000000"/>
        <rFont val="Noto Sans Devanagari"/>
        <family val="2"/>
      </rPr>
      <t xml:space="preserve">จ้างขุดเจาะบ่อบาดาล บ้านเขาเทียมป่า ม</t>
    </r>
    <r>
      <rPr>
        <sz val="16"/>
        <color rgb="FF000000"/>
        <rFont val="TH SarabunPSK"/>
        <family val="2"/>
      </rPr>
      <t xml:space="preserve">.1</t>
    </r>
  </si>
  <si>
    <t xml:space="preserve">นายวนิช เถรว้อง</t>
  </si>
  <si>
    <r>
      <rPr>
        <sz val="16"/>
        <color rgb="FF000000"/>
        <rFont val="Noto Sans Devanagari"/>
        <family val="2"/>
      </rPr>
      <t xml:space="preserve">จ้างขุดเจาะบ่อบาดาล บ้านท่ายานัด ม</t>
    </r>
    <r>
      <rPr>
        <sz val="16"/>
        <color rgb="FF000000"/>
        <rFont val="TH SarabunPSK"/>
        <family val="2"/>
      </rPr>
      <t xml:space="preserve">.4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จ้างล้างอัดฉีดทำความสะอาด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5635</t>
    </r>
  </si>
  <si>
    <t xml:space="preserve">ร้านวดรทัยคาร์แคร์</t>
  </si>
  <si>
    <t xml:space="preserve">จ้างซักผ้าคลุมโต๊ะ และผ้าคลุกเก้าอี้พร้อมโบว์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ซ่อมแซมสายสัญญาณกล้องโทรทัศน์วงจรปิด</t>
  </si>
  <si>
    <r>
      <rPr>
        <sz val="16"/>
        <color rgb="FF000000"/>
        <rFont val="Noto Sans Devanagari"/>
        <family val="2"/>
      </rPr>
      <t xml:space="preserve">ซื้อครุภัณฑ์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ดีดี โปรดักท์ เกรท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ขาเทียม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ทราย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คลองท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เล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กล้องโทรทัศน์วงจร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้อง</t>
    </r>
  </si>
  <si>
    <t xml:space="preserve">ซื้อวิทยุสื่อสาร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357 </t>
    </r>
    <r>
      <rPr>
        <sz val="16"/>
        <color rgb="FF000000"/>
        <rFont val="Noto Sans Devanagari"/>
        <family val="2"/>
      </rPr>
      <t xml:space="preserve">สื่อสาร สาขา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สำนักงาน</t>
  </si>
  <si>
    <t xml:space="preserve">บริษัท กระบี่ประดิษฐ์เทรดดิ้ง จำกัด</t>
  </si>
  <si>
    <t xml:space="preserve">ซื้อครุภัณฑ์กีฬา</t>
  </si>
  <si>
    <t xml:space="preserve">ซื้อครุภัณฑ์ดนตรีและนาฎศิลป์</t>
  </si>
  <si>
    <r>
      <rPr>
        <sz val="16"/>
        <color rgb="FF000000"/>
        <rFont val="Noto Sans Devanagari"/>
        <family val="2"/>
      </rPr>
      <t xml:space="preserve">ซื้อวัสดุ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พิมพ์ใบเสร็จรับเงินค่าธรรมเนียม ท่าเทียบเรืออ่าวท่าเลน</t>
  </si>
  <si>
    <t xml:space="preserve">จ้างทำป้ายชื่อพร้อมตำแหน่งแบบตั้งโต๊ะ</t>
  </si>
  <si>
    <t xml:space="preserve">ร้านกระบี่ดีไซน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หาราชเครื่องเสียง</t>
  </si>
  <si>
    <r>
      <rPr>
        <sz val="16"/>
        <color rgb="FF000000"/>
        <rFont val="Noto Sans Devanagari"/>
        <family val="2"/>
      </rPr>
      <t xml:space="preserve">จ้างทำ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สูบน้ำแบบหอยโข่ง มอ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สูบน้ำแบบจมน้ำระบบไฟฟ้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บริการพิมพ์ใบเสร็จรับเงินค่าน้ำประปาและค่าธรรมเนียมเก็บขนขยะมูลฝอย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มหาราชมอเตอร์ไซค์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วงเดือน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อวัดระ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ชักไร้สาย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ั๊มลม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ซ่อมเปลี่ยนอะไหล่ลำโพงเคื่อนที่</t>
  </si>
  <si>
    <r>
      <rPr>
        <sz val="16"/>
        <color rgb="FF000000"/>
        <rFont val="Noto Sans Devanagari"/>
        <family val="2"/>
      </rPr>
      <t xml:space="preserve">จ้างเหมาบริการซ่อมแซมอาคารที่อยู่ในความรับผิดชอบขององค์การบริหารส่วนตำบลเขา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หยาบ ใจตร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ังน้ำแข็งและถังน้ำกลมทรงสูง</t>
    </r>
    <r>
      <rPr>
        <sz val="16"/>
        <color rgb="FF000000"/>
        <rFont val="TH SarabunPSK"/>
        <family val="2"/>
      </rPr>
      <t xml:space="preserve">)</t>
    </r>
  </si>
  <si>
    <t xml:space="preserve">ร้านอรรถพลการช่าง</t>
  </si>
  <si>
    <r>
      <rPr>
        <sz val="16"/>
        <color rgb="FF000000"/>
        <rFont val="Noto Sans Devanagari"/>
        <family val="2"/>
      </rPr>
      <t xml:space="preserve">จ้างก่อสร้างหอถังสูงทรงถ้วยแชมเปญ ขนาดความจุ </t>
    </r>
    <r>
      <rPr>
        <sz val="16"/>
        <color rgb="FF000000"/>
        <rFont val="TH SarabunPSK"/>
        <family val="2"/>
      </rPr>
      <t xml:space="preserve">3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ทรัพย์ส่งแสงสุราษฎร์</t>
  </si>
  <si>
    <r>
      <rPr>
        <sz val="16"/>
        <color rgb="FF000000"/>
        <rFont val="Noto Sans Devanagari"/>
        <family val="2"/>
      </rPr>
      <t xml:space="preserve">จ้างเหมาบริการจัดเก็บขยะมูลฝอ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ชัยวัฒน์ บำรุง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รักษาความปลอดภัย เดอะซัน การ์ด จำกัด</t>
  </si>
  <si>
    <t xml:space="preserve">ซื้อวัสดุงานบ้านงานครัว</t>
  </si>
  <si>
    <t xml:space="preserve">บริษัท แสงดำรง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างท่อลอดเหลี่ยมสำเร็จรูป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่าทองหลาง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ซื้อหนังสือเรียนสำหรับเด็กปฐมวัย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ักผ้าคลุมโต๊ะ ผ้าคลุมเก้าอี้พร้อมโบว์ และธ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สูบน้ำแบบจมน้ำระบบ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ขวัญเมือง เทคโนโลยี จำกัด</t>
  </si>
  <si>
    <r>
      <rPr>
        <sz val="16"/>
        <color rgb="FF000000"/>
        <rFont val="Noto Sans Devanagari"/>
        <family val="2"/>
      </rPr>
      <t xml:space="preserve">ซื้อสื่อการเรียนการสอ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รัชนี ยิ่งยงค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ารทิพย์การค้า</t>
  </si>
  <si>
    <r>
      <rPr>
        <sz val="16"/>
        <color rgb="FF000000"/>
        <rFont val="Noto Sans Devanagari"/>
        <family val="2"/>
      </rPr>
      <t xml:space="preserve">จ้างเหมาบุคคลปฏิบัติ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สังกัดกองการศึกษาฯ</t>
    </r>
  </si>
  <si>
    <t xml:space="preserve">นางสาววิลินดา หล่าเส็น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ท๊อป เซอร์วิส ไอที จำกัด</t>
  </si>
  <si>
    <r>
      <rPr>
        <sz val="16"/>
        <color rgb="FF000000"/>
        <rFont val="Noto Sans Devanagari"/>
        <family val="2"/>
      </rPr>
      <t xml:space="preserve">จ้างเหมาบรการดูแลเว็บไซต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ท่าเทียบเรืออ่าวท่าเล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รสสุคนธ์ ชายเขาทอง</t>
  </si>
  <si>
    <r>
      <rPr>
        <sz val="16"/>
        <color rgb="FF000000"/>
        <rFont val="Noto Sans Devanagari"/>
        <family val="2"/>
      </rPr>
      <t xml:space="preserve">จ้างเหมาบุคคลปฏิบัติหน้าที่ผู้ช่วยนักพัฒนาการกีฬ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สังกัดกองการศึกษาฯ</t>
    </r>
  </si>
  <si>
    <r>
      <rPr>
        <sz val="16"/>
        <color rgb="FF000000"/>
        <rFont val="Noto Sans Devanagari"/>
        <family val="2"/>
      </rPr>
      <t xml:space="preserve">จ้างเหมาบุคคลปฏิบัติหน้าที่ผู้ช่วยครูผู้ดูแลเด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สังกัดกองการศึกษาฯ</t>
    </r>
  </si>
  <si>
    <t xml:space="preserve">นางสาวณัฐสุดา ศิริวงค์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#############"/>
    <numFmt numFmtId="167" formatCode="[$-F800]dddd&quot;, &quot;mmmm\ dd&quot;, &quot;yyyy"/>
    <numFmt numFmtId="168" formatCode="#############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Angsana New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9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8896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ไม่มี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9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8886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ไม่มี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</v>
      </c>
      <c r="F6" s="8" t="n">
        <v>73599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8" t="n">
        <v>0</v>
      </c>
      <c r="G7" s="5"/>
    </row>
    <row r="8" customFormat="false" ht="27.75" hidden="false" customHeight="false" outlineLevel="0" collapsed="false">
      <c r="D8" s="6" t="s">
        <v>9</v>
      </c>
      <c r="E8" s="7" t="n">
        <v>215</v>
      </c>
      <c r="F8" s="8" t="n">
        <v>10187448.63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8" t="n">
        <v>0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8" t="n">
        <v>0</v>
      </c>
      <c r="G10" s="5"/>
    </row>
    <row r="11" customFormat="false" ht="24" hidden="false" customHeight="false" outlineLevel="0" collapsed="false">
      <c r="D11" s="4" t="s">
        <v>12</v>
      </c>
      <c r="E11" s="7" t="n">
        <v>6</v>
      </c>
      <c r="F11" s="9" t="n">
        <f aca="false">SUM(F6:F10)</f>
        <v>17547348.63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K384" activeCellId="0" sqref="K384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49"/>
    <col collapsed="false" customWidth="true" hidden="false" outlineLevel="0" max="2" min="2" style="10" width="17.75"/>
    <col collapsed="false" customWidth="true" hidden="false" outlineLevel="0" max="3" min="3" style="10" width="12.49"/>
    <col collapsed="false" customWidth="true" hidden="false" outlineLevel="0" max="4" min="4" style="10" width="14.87"/>
    <col collapsed="false" customWidth="true" hidden="false" outlineLevel="0" max="5" min="5" style="10" width="9.49"/>
    <col collapsed="false" customWidth="true" hidden="false" outlineLevel="0" max="6" min="6" style="10" width="10.62"/>
    <col collapsed="false" customWidth="true" hidden="false" outlineLevel="0" max="7" min="7" style="11" width="35.99"/>
    <col collapsed="false" customWidth="true" hidden="false" outlineLevel="0" max="8" min="8" style="12" width="27.62"/>
    <col collapsed="false" customWidth="true" hidden="false" outlineLevel="0" max="9" min="9" style="10" width="23.99"/>
    <col collapsed="false" customWidth="true" hidden="false" outlineLevel="0" max="10" min="10" style="10" width="21.75"/>
    <col collapsed="false" customWidth="true" hidden="false" outlineLevel="0" max="11" min="11" style="10" width="20.25"/>
    <col collapsed="false" customWidth="true" hidden="false" outlineLevel="0" max="12" min="12" style="12" width="18.37"/>
    <col collapsed="false" customWidth="true" hidden="false" outlineLevel="0" max="13" min="13" style="12" width="27.24"/>
    <col collapsed="false" customWidth="true" hidden="false" outlineLevel="0" max="14" min="14" style="13" width="22.62"/>
    <col collapsed="false" customWidth="true" hidden="false" outlineLevel="0" max="15" min="15" style="10" width="34.87"/>
    <col collapsed="false" customWidth="true" hidden="false" outlineLevel="0" max="16" min="16" style="10" width="16.12"/>
    <col collapsed="false" customWidth="true" hidden="false" outlineLevel="0" max="17" min="17" style="14" width="20.49"/>
    <col collapsed="false" customWidth="true" hidden="false" outlineLevel="0" max="18" min="18" style="14" width="17.2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3" customFormat="false" ht="24" hidden="false" customHeight="false" outlineLevel="0" collapsed="false">
      <c r="A3" s="10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9" t="s">
        <v>37</v>
      </c>
      <c r="H3" s="12" t="n">
        <v>266749.15</v>
      </c>
      <c r="I3" s="18" t="s">
        <v>38</v>
      </c>
      <c r="J3" s="18" t="s">
        <v>39</v>
      </c>
      <c r="K3" s="18" t="s">
        <v>9</v>
      </c>
      <c r="L3" s="12" t="n">
        <v>266749.15</v>
      </c>
      <c r="M3" s="12" t="n">
        <v>266700</v>
      </c>
      <c r="N3" s="13" t="n">
        <v>125547012695</v>
      </c>
      <c r="O3" s="18" t="s">
        <v>40</v>
      </c>
      <c r="P3" s="10" t="n">
        <v>66017131016</v>
      </c>
      <c r="Q3" s="14" t="n">
        <v>243171</v>
      </c>
      <c r="R3" s="14" t="n">
        <v>243231</v>
      </c>
    </row>
    <row r="5" customFormat="false" ht="24" hidden="false" customHeight="false" outlineLevel="0" collapsed="false">
      <c r="A5" s="10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9" t="s">
        <v>41</v>
      </c>
      <c r="H5" s="12" t="n">
        <v>45000</v>
      </c>
      <c r="I5" s="18" t="s">
        <v>38</v>
      </c>
      <c r="J5" s="18" t="s">
        <v>39</v>
      </c>
      <c r="K5" s="18" t="s">
        <v>9</v>
      </c>
      <c r="L5" s="12" t="n">
        <v>45000</v>
      </c>
      <c r="M5" s="12" t="n">
        <v>45000</v>
      </c>
      <c r="N5" s="20" t="n">
        <v>3800100550018</v>
      </c>
      <c r="O5" s="18" t="s">
        <v>42</v>
      </c>
      <c r="P5" s="10" t="n">
        <v>65107131760</v>
      </c>
      <c r="Q5" s="14" t="n">
        <v>243172</v>
      </c>
      <c r="R5" s="14" t="n">
        <v>243181</v>
      </c>
    </row>
    <row r="7" customFormat="false" ht="24" hidden="false" customHeight="false" outlineLevel="0" collapsed="false">
      <c r="A7" s="10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9" t="s">
        <v>43</v>
      </c>
      <c r="H7" s="12" t="n">
        <v>8200</v>
      </c>
      <c r="I7" s="18" t="s">
        <v>38</v>
      </c>
      <c r="J7" s="18" t="s">
        <v>39</v>
      </c>
      <c r="K7" s="18" t="s">
        <v>9</v>
      </c>
      <c r="L7" s="12" t="n">
        <v>8200</v>
      </c>
      <c r="M7" s="12" t="n">
        <v>8200</v>
      </c>
      <c r="N7" s="20" t="n">
        <v>3810100117977</v>
      </c>
      <c r="O7" s="18" t="s">
        <v>44</v>
      </c>
      <c r="P7" s="10" t="n">
        <v>65107154900</v>
      </c>
      <c r="Q7" s="14" t="n">
        <v>243178</v>
      </c>
      <c r="R7" s="14" t="n">
        <v>243182</v>
      </c>
    </row>
    <row r="9" customFormat="false" ht="24" hidden="false" customHeight="false" outlineLevel="0" collapsed="false">
      <c r="A9" s="10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9" t="s">
        <v>45</v>
      </c>
      <c r="H9" s="12" t="n">
        <v>4238</v>
      </c>
      <c r="I9" s="18" t="s">
        <v>38</v>
      </c>
      <c r="J9" s="18" t="s">
        <v>39</v>
      </c>
      <c r="K9" s="18" t="s">
        <v>9</v>
      </c>
      <c r="L9" s="12" t="n">
        <v>4238</v>
      </c>
      <c r="M9" s="12" t="n">
        <v>4238</v>
      </c>
      <c r="N9" s="13" t="n">
        <v>815551000560</v>
      </c>
      <c r="O9" s="18" t="s">
        <v>46</v>
      </c>
      <c r="P9" s="10" t="n">
        <v>6517145501</v>
      </c>
      <c r="Q9" s="14" t="n">
        <v>243173</v>
      </c>
      <c r="R9" s="14" t="n">
        <v>243182</v>
      </c>
    </row>
    <row r="11" customFormat="false" ht="24" hidden="false" customHeight="false" outlineLevel="0" collapsed="false">
      <c r="A11" s="10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9" t="s">
        <v>47</v>
      </c>
      <c r="H11" s="12" t="n">
        <v>9480</v>
      </c>
      <c r="I11" s="18" t="s">
        <v>38</v>
      </c>
      <c r="J11" s="18" t="s">
        <v>39</v>
      </c>
      <c r="K11" s="18" t="s">
        <v>9</v>
      </c>
      <c r="L11" s="12" t="n">
        <v>9480</v>
      </c>
      <c r="M11" s="12" t="n">
        <v>9480</v>
      </c>
      <c r="N11" s="20" t="n">
        <v>3800800923241</v>
      </c>
      <c r="O11" s="18" t="s">
        <v>48</v>
      </c>
      <c r="P11" s="10" t="n">
        <v>65107286274</v>
      </c>
      <c r="Q11" s="14" t="n">
        <v>243186</v>
      </c>
      <c r="R11" s="14" t="n">
        <v>243195</v>
      </c>
    </row>
    <row r="13" customFormat="false" ht="24" hidden="false" customHeight="false" outlineLevel="0" collapsed="false">
      <c r="A13" s="10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9" t="s">
        <v>49</v>
      </c>
      <c r="H13" s="12" t="n">
        <v>16610</v>
      </c>
      <c r="I13" s="18" t="s">
        <v>38</v>
      </c>
      <c r="J13" s="18" t="s">
        <v>39</v>
      </c>
      <c r="K13" s="18" t="s">
        <v>9</v>
      </c>
      <c r="L13" s="12" t="n">
        <v>16610</v>
      </c>
      <c r="M13" s="12" t="n">
        <v>16610</v>
      </c>
      <c r="N13" s="20" t="n">
        <v>3800100550018</v>
      </c>
      <c r="O13" s="18" t="s">
        <v>42</v>
      </c>
      <c r="P13" s="10" t="n">
        <v>65107328201</v>
      </c>
      <c r="Q13" s="14" t="n">
        <v>243188</v>
      </c>
      <c r="R13" s="14" t="n">
        <v>243195</v>
      </c>
    </row>
    <row r="15" customFormat="false" ht="24" hidden="false" customHeight="false" outlineLevel="0" collapsed="false">
      <c r="A15" s="10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9" t="s">
        <v>50</v>
      </c>
      <c r="H15" s="12" t="n">
        <v>5142.5</v>
      </c>
      <c r="I15" s="18" t="s">
        <v>38</v>
      </c>
      <c r="J15" s="18" t="s">
        <v>39</v>
      </c>
      <c r="K15" s="18" t="s">
        <v>9</v>
      </c>
      <c r="L15" s="12" t="n">
        <v>5142.5</v>
      </c>
      <c r="M15" s="12" t="n">
        <v>5142.5</v>
      </c>
      <c r="N15" s="20" t="n">
        <v>3810600139619</v>
      </c>
      <c r="O15" s="18" t="s">
        <v>51</v>
      </c>
      <c r="P15" s="10" t="n">
        <v>65107324887</v>
      </c>
      <c r="Q15" s="14" t="n">
        <v>243188</v>
      </c>
      <c r="R15" s="14" t="n">
        <v>243195</v>
      </c>
    </row>
    <row r="17" customFormat="false" ht="24" hidden="false" customHeight="false" outlineLevel="0" collapsed="false">
      <c r="A17" s="10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9" t="s">
        <v>52</v>
      </c>
      <c r="H17" s="12" t="n">
        <v>169400</v>
      </c>
      <c r="I17" s="18" t="s">
        <v>53</v>
      </c>
      <c r="J17" s="18" t="s">
        <v>39</v>
      </c>
      <c r="K17" s="18" t="s">
        <v>9</v>
      </c>
      <c r="L17" s="12" t="n">
        <v>166985.94</v>
      </c>
      <c r="M17" s="12" t="n">
        <v>166500</v>
      </c>
      <c r="N17" s="13" t="n">
        <v>813563000282</v>
      </c>
      <c r="O17" s="18" t="s">
        <v>54</v>
      </c>
      <c r="P17" s="10" t="n">
        <v>65107347246</v>
      </c>
      <c r="Q17" s="14" t="n">
        <v>243194</v>
      </c>
      <c r="R17" s="14" t="n">
        <v>243284</v>
      </c>
    </row>
    <row r="19" customFormat="false" ht="24" hidden="false" customHeight="false" outlineLevel="0" collapsed="false">
      <c r="A19" s="10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9" t="s">
        <v>55</v>
      </c>
      <c r="H19" s="12" t="n">
        <v>30135</v>
      </c>
      <c r="I19" s="18" t="s">
        <v>38</v>
      </c>
      <c r="J19" s="18" t="s">
        <v>39</v>
      </c>
      <c r="K19" s="18" t="s">
        <v>9</v>
      </c>
      <c r="L19" s="12" t="n">
        <v>30135</v>
      </c>
      <c r="M19" s="12" t="n">
        <v>30135</v>
      </c>
      <c r="N19" s="20" t="n">
        <v>3810100181365</v>
      </c>
      <c r="O19" s="18" t="s">
        <v>56</v>
      </c>
      <c r="P19" s="10" t="n">
        <v>65107362850</v>
      </c>
      <c r="Q19" s="14" t="n">
        <v>243192</v>
      </c>
      <c r="R19" s="14" t="n">
        <v>243251</v>
      </c>
    </row>
    <row r="21" customFormat="false" ht="24" hidden="false" customHeight="false" outlineLevel="0" collapsed="false">
      <c r="A21" s="10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9" t="s">
        <v>57</v>
      </c>
      <c r="H21" s="12" t="n">
        <v>150200</v>
      </c>
      <c r="I21" s="18" t="s">
        <v>53</v>
      </c>
      <c r="J21" s="18" t="s">
        <v>39</v>
      </c>
      <c r="K21" s="18" t="s">
        <v>9</v>
      </c>
      <c r="L21" s="12" t="n">
        <v>136419.71</v>
      </c>
      <c r="M21" s="12" t="n">
        <v>136000</v>
      </c>
      <c r="N21" s="13" t="n">
        <v>813563000282</v>
      </c>
      <c r="O21" s="18" t="s">
        <v>54</v>
      </c>
      <c r="P21" s="10" t="n">
        <v>65107345990</v>
      </c>
      <c r="Q21" s="14" t="n">
        <v>243194</v>
      </c>
      <c r="R21" s="14" t="n">
        <v>243254</v>
      </c>
    </row>
    <row r="23" customFormat="false" ht="24" hidden="false" customHeight="false" outlineLevel="0" collapsed="false">
      <c r="A23" s="10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9" t="s">
        <v>58</v>
      </c>
      <c r="H23" s="12" t="n">
        <v>35785.88</v>
      </c>
      <c r="I23" s="18" t="s">
        <v>38</v>
      </c>
      <c r="J23" s="18" t="s">
        <v>39</v>
      </c>
      <c r="K23" s="18" t="s">
        <v>9</v>
      </c>
      <c r="L23" s="12" t="n">
        <v>35785.88</v>
      </c>
      <c r="M23" s="12" t="n">
        <v>35700</v>
      </c>
      <c r="N23" s="20" t="n">
        <v>3810100214905</v>
      </c>
      <c r="O23" s="18" t="s">
        <v>59</v>
      </c>
      <c r="P23" s="10" t="n">
        <v>65107378870</v>
      </c>
      <c r="Q23" s="14" t="n">
        <v>243192</v>
      </c>
      <c r="R23" s="14" t="n">
        <v>243207</v>
      </c>
    </row>
    <row r="25" customFormat="false" ht="24" hidden="false" customHeight="false" outlineLevel="0" collapsed="false">
      <c r="A25" s="10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9" t="s">
        <v>60</v>
      </c>
      <c r="H25" s="12" t="n">
        <v>6550</v>
      </c>
      <c r="I25" s="18" t="s">
        <v>38</v>
      </c>
      <c r="J25" s="18" t="s">
        <v>39</v>
      </c>
      <c r="K25" s="18" t="s">
        <v>9</v>
      </c>
      <c r="L25" s="12" t="n">
        <v>6550</v>
      </c>
      <c r="M25" s="12" t="n">
        <v>6550</v>
      </c>
      <c r="N25" s="20" t="n">
        <v>3800100550018</v>
      </c>
      <c r="O25" s="18" t="s">
        <v>42</v>
      </c>
      <c r="P25" s="10" t="n">
        <v>65107372708</v>
      </c>
      <c r="Q25" s="14" t="n">
        <v>243192</v>
      </c>
      <c r="R25" s="14" t="n">
        <v>243201</v>
      </c>
    </row>
    <row r="27" customFormat="false" ht="24" hidden="false" customHeight="false" outlineLevel="0" collapsed="false">
      <c r="A27" s="10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9" t="s">
        <v>61</v>
      </c>
      <c r="H27" s="12" t="n">
        <v>53561.2</v>
      </c>
      <c r="I27" s="18" t="s">
        <v>38</v>
      </c>
      <c r="J27" s="18" t="s">
        <v>39</v>
      </c>
      <c r="K27" s="18" t="s">
        <v>9</v>
      </c>
      <c r="L27" s="12" t="n">
        <v>53561.2</v>
      </c>
      <c r="M27" s="12" t="n">
        <v>53561.2</v>
      </c>
      <c r="N27" s="13" t="n">
        <v>994000535805</v>
      </c>
      <c r="O27" s="18" t="s">
        <v>62</v>
      </c>
      <c r="P27" s="10" t="n">
        <v>65107368149</v>
      </c>
      <c r="Q27" s="14" t="n">
        <v>243192</v>
      </c>
      <c r="R27" s="14" t="n">
        <v>243222</v>
      </c>
    </row>
    <row r="29" customFormat="false" ht="24" hidden="false" customHeight="false" outlineLevel="0" collapsed="false">
      <c r="A29" s="10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9" t="s">
        <v>63</v>
      </c>
      <c r="H29" s="12" t="n">
        <v>11225</v>
      </c>
      <c r="I29" s="18" t="s">
        <v>38</v>
      </c>
      <c r="J29" s="18" t="s">
        <v>39</v>
      </c>
      <c r="K29" s="18" t="s">
        <v>9</v>
      </c>
      <c r="L29" s="12" t="n">
        <v>11225</v>
      </c>
      <c r="M29" s="12" t="n">
        <v>11225</v>
      </c>
      <c r="N29" s="13" t="n">
        <v>815551000560</v>
      </c>
      <c r="O29" s="18" t="s">
        <v>46</v>
      </c>
      <c r="P29" s="10" t="n">
        <v>65117080239</v>
      </c>
      <c r="Q29" s="14" t="n">
        <v>243196</v>
      </c>
      <c r="R29" s="14" t="n">
        <v>243201</v>
      </c>
    </row>
    <row r="31" customFormat="false" ht="24" hidden="false" customHeight="false" outlineLevel="0" collapsed="false">
      <c r="A31" s="10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9" t="s">
        <v>64</v>
      </c>
      <c r="H31" s="12" t="n">
        <v>270</v>
      </c>
      <c r="I31" s="18" t="s">
        <v>38</v>
      </c>
      <c r="J31" s="18" t="s">
        <v>39</v>
      </c>
      <c r="K31" s="18" t="s">
        <v>9</v>
      </c>
      <c r="L31" s="12" t="n">
        <v>270</v>
      </c>
      <c r="M31" s="12" t="n">
        <v>270</v>
      </c>
      <c r="N31" s="20" t="n">
        <v>3810100092192</v>
      </c>
      <c r="O31" s="18" t="s">
        <v>65</v>
      </c>
      <c r="P31" s="10" t="n">
        <v>65117164612</v>
      </c>
      <c r="Q31" s="14" t="n">
        <v>243201</v>
      </c>
      <c r="R31" s="14" t="n">
        <v>243203</v>
      </c>
    </row>
    <row r="33" customFormat="false" ht="24" hidden="false" customHeight="false" outlineLevel="0" collapsed="false">
      <c r="A33" s="10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9" t="s">
        <v>66</v>
      </c>
      <c r="H33" s="12" t="n">
        <v>46000</v>
      </c>
      <c r="I33" s="18" t="s">
        <v>38</v>
      </c>
      <c r="J33" s="18" t="s">
        <v>39</v>
      </c>
      <c r="K33" s="18" t="s">
        <v>9</v>
      </c>
      <c r="L33" s="12" t="n">
        <v>46000</v>
      </c>
      <c r="M33" s="12" t="n">
        <v>46000</v>
      </c>
      <c r="N33" s="20" t="n">
        <v>3800800923241</v>
      </c>
      <c r="O33" s="18" t="s">
        <v>48</v>
      </c>
      <c r="P33" s="10" t="n">
        <v>65117218374</v>
      </c>
      <c r="Q33" s="14" t="n">
        <v>243203</v>
      </c>
      <c r="R33" s="14" t="n">
        <v>243208</v>
      </c>
    </row>
    <row r="35" customFormat="false" ht="24" hidden="false" customHeight="false" outlineLevel="0" collapsed="false">
      <c r="A35" s="10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9" t="s">
        <v>67</v>
      </c>
      <c r="H35" s="12" t="n">
        <v>1320</v>
      </c>
      <c r="I35" s="18" t="s">
        <v>38</v>
      </c>
      <c r="J35" s="18" t="s">
        <v>39</v>
      </c>
      <c r="K35" s="18" t="s">
        <v>9</v>
      </c>
      <c r="L35" s="12" t="n">
        <v>1320</v>
      </c>
      <c r="M35" s="12" t="n">
        <v>1320</v>
      </c>
      <c r="N35" s="20" t="n">
        <v>3800100550018</v>
      </c>
      <c r="O35" s="18" t="s">
        <v>42</v>
      </c>
      <c r="P35" s="10" t="n">
        <v>65117189674</v>
      </c>
      <c r="Q35" s="14" t="n">
        <v>243202</v>
      </c>
      <c r="R35" s="14" t="n">
        <v>243206</v>
      </c>
    </row>
    <row r="37" customFormat="false" ht="24" hidden="false" customHeight="false" outlineLevel="0" collapsed="false">
      <c r="A37" s="10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9" t="s">
        <v>68</v>
      </c>
      <c r="H37" s="12" t="n">
        <v>1500</v>
      </c>
      <c r="I37" s="18" t="s">
        <v>38</v>
      </c>
      <c r="J37" s="18" t="s">
        <v>39</v>
      </c>
      <c r="K37" s="18" t="s">
        <v>9</v>
      </c>
      <c r="L37" s="12" t="n">
        <v>1500</v>
      </c>
      <c r="M37" s="12" t="n">
        <v>1500</v>
      </c>
      <c r="N37" s="20" t="n">
        <v>3810100181969</v>
      </c>
      <c r="O37" s="18" t="s">
        <v>69</v>
      </c>
      <c r="P37" s="10" t="n">
        <v>65117187933</v>
      </c>
      <c r="Q37" s="14" t="n">
        <v>243202</v>
      </c>
      <c r="R37" s="14" t="n">
        <v>243207</v>
      </c>
    </row>
    <row r="39" customFormat="false" ht="24" hidden="false" customHeight="false" outlineLevel="0" collapsed="false">
      <c r="A39" s="10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9" t="s">
        <v>70</v>
      </c>
      <c r="H39" s="12" t="n">
        <v>63200</v>
      </c>
      <c r="I39" s="18" t="s">
        <v>38</v>
      </c>
      <c r="J39" s="18" t="s">
        <v>39</v>
      </c>
      <c r="K39" s="18" t="s">
        <v>9</v>
      </c>
      <c r="L39" s="12" t="n">
        <v>63200</v>
      </c>
      <c r="M39" s="12" t="n">
        <v>63200</v>
      </c>
      <c r="N39" s="20" t="n">
        <v>3100502954195</v>
      </c>
      <c r="O39" s="18" t="s">
        <v>71</v>
      </c>
      <c r="P39" s="10" t="n">
        <v>65117422869</v>
      </c>
      <c r="Q39" s="14" t="n">
        <v>243206</v>
      </c>
      <c r="R39" s="14" t="n">
        <v>243211</v>
      </c>
    </row>
    <row r="41" customFormat="false" ht="24" hidden="false" customHeight="false" outlineLevel="0" collapsed="false">
      <c r="A41" s="10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9" t="s">
        <v>72</v>
      </c>
      <c r="H41" s="12" t="n">
        <v>18435</v>
      </c>
      <c r="I41" s="18" t="s">
        <v>38</v>
      </c>
      <c r="J41" s="18" t="s">
        <v>39</v>
      </c>
      <c r="K41" s="18" t="s">
        <v>9</v>
      </c>
      <c r="L41" s="12" t="n">
        <v>18435</v>
      </c>
      <c r="M41" s="12" t="n">
        <v>18435</v>
      </c>
      <c r="N41" s="20" t="n">
        <v>3800800923241</v>
      </c>
      <c r="O41" s="18" t="s">
        <v>48</v>
      </c>
      <c r="P41" s="10" t="n">
        <v>65117258553</v>
      </c>
      <c r="Q41" s="14" t="n">
        <v>243206</v>
      </c>
      <c r="R41" s="14" t="n">
        <v>243211</v>
      </c>
    </row>
    <row r="43" customFormat="false" ht="24" hidden="false" customHeight="false" outlineLevel="0" collapsed="false">
      <c r="A43" s="10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9" t="s">
        <v>73</v>
      </c>
      <c r="H43" s="12" t="n">
        <v>20000</v>
      </c>
      <c r="I43" s="18" t="s">
        <v>38</v>
      </c>
      <c r="J43" s="18" t="s">
        <v>39</v>
      </c>
      <c r="K43" s="18" t="s">
        <v>9</v>
      </c>
      <c r="L43" s="12" t="n">
        <v>20000</v>
      </c>
      <c r="M43" s="12" t="n">
        <v>20000</v>
      </c>
      <c r="N43" s="20" t="n">
        <v>3810100431698</v>
      </c>
      <c r="O43" s="18" t="s">
        <v>74</v>
      </c>
      <c r="P43" s="10" t="n">
        <v>65117266366</v>
      </c>
      <c r="Q43" s="14" t="n">
        <v>243207</v>
      </c>
      <c r="R43" s="14" t="n">
        <v>243212</v>
      </c>
    </row>
    <row r="45" customFormat="false" ht="24" hidden="false" customHeight="false" outlineLevel="0" collapsed="false">
      <c r="A45" s="10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9" t="s">
        <v>75</v>
      </c>
      <c r="H45" s="12" t="n">
        <v>2912.54</v>
      </c>
      <c r="I45" s="18" t="s">
        <v>38</v>
      </c>
      <c r="J45" s="18" t="s">
        <v>39</v>
      </c>
      <c r="K45" s="18" t="s">
        <v>9</v>
      </c>
      <c r="L45" s="12" t="n">
        <v>2912.54</v>
      </c>
      <c r="M45" s="12" t="n">
        <v>2912.54</v>
      </c>
      <c r="N45" s="13" t="n">
        <v>815546000182</v>
      </c>
      <c r="O45" s="18" t="s">
        <v>76</v>
      </c>
      <c r="P45" s="10" t="n">
        <v>65117414991</v>
      </c>
      <c r="Q45" s="14" t="n">
        <v>243214</v>
      </c>
      <c r="R45" s="14" t="n">
        <v>243215</v>
      </c>
    </row>
    <row r="47" customFormat="false" ht="24" hidden="false" customHeight="false" outlineLevel="0" collapsed="false">
      <c r="A47" s="10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9" t="s">
        <v>77</v>
      </c>
      <c r="H47" s="12" t="n">
        <v>790</v>
      </c>
      <c r="I47" s="18" t="s">
        <v>38</v>
      </c>
      <c r="J47" s="18" t="s">
        <v>39</v>
      </c>
      <c r="K47" s="18" t="s">
        <v>9</v>
      </c>
      <c r="L47" s="12" t="n">
        <v>790</v>
      </c>
      <c r="M47" s="12" t="n">
        <v>790</v>
      </c>
      <c r="N47" s="20" t="n">
        <v>3810100094845</v>
      </c>
      <c r="O47" s="18" t="s">
        <v>78</v>
      </c>
      <c r="P47" s="10" t="n">
        <v>65117450112</v>
      </c>
      <c r="Q47" s="14" t="n">
        <v>243216</v>
      </c>
      <c r="R47" s="14" t="n">
        <v>243219</v>
      </c>
    </row>
    <row r="49" customFormat="false" ht="24" hidden="false" customHeight="false" outlineLevel="0" collapsed="false">
      <c r="A49" s="10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9" t="s">
        <v>79</v>
      </c>
      <c r="H49" s="12" t="n">
        <v>6040</v>
      </c>
      <c r="I49" s="18" t="s">
        <v>38</v>
      </c>
      <c r="J49" s="18" t="s">
        <v>39</v>
      </c>
      <c r="K49" s="18" t="s">
        <v>9</v>
      </c>
      <c r="L49" s="12" t="n">
        <v>6040</v>
      </c>
      <c r="M49" s="12" t="n">
        <v>6040</v>
      </c>
      <c r="N49" s="20" t="n">
        <v>3800100550018</v>
      </c>
      <c r="O49" s="18" t="s">
        <v>42</v>
      </c>
      <c r="P49" s="10" t="n">
        <v>65117490298</v>
      </c>
      <c r="Q49" s="14" t="n">
        <v>243220</v>
      </c>
      <c r="R49" s="14" t="n">
        <v>243224</v>
      </c>
    </row>
    <row r="51" customFormat="false" ht="24" hidden="false" customHeight="false" outlineLevel="0" collapsed="false">
      <c r="A51" s="10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9" t="s">
        <v>61</v>
      </c>
      <c r="H51" s="12" t="n">
        <v>311437.28</v>
      </c>
      <c r="I51" s="18" t="s">
        <v>38</v>
      </c>
      <c r="J51" s="18" t="s">
        <v>39</v>
      </c>
      <c r="K51" s="18" t="s">
        <v>9</v>
      </c>
      <c r="L51" s="12" t="n">
        <v>311437.28</v>
      </c>
      <c r="M51" s="12" t="n">
        <v>311437.28</v>
      </c>
      <c r="N51" s="13" t="n">
        <v>994000535805</v>
      </c>
      <c r="O51" s="18" t="s">
        <v>62</v>
      </c>
      <c r="P51" s="10" t="n">
        <v>65117478204</v>
      </c>
      <c r="Q51" s="14" t="n">
        <v>243222</v>
      </c>
      <c r="R51" s="14" t="n">
        <v>243388</v>
      </c>
    </row>
    <row r="53" customFormat="false" ht="24" hidden="false" customHeight="false" outlineLevel="0" collapsed="false">
      <c r="A53" s="10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9" t="s">
        <v>80</v>
      </c>
      <c r="H53" s="12" t="n">
        <v>11810</v>
      </c>
      <c r="I53" s="18" t="s">
        <v>38</v>
      </c>
      <c r="J53" s="18" t="s">
        <v>39</v>
      </c>
      <c r="K53" s="18" t="s">
        <v>9</v>
      </c>
      <c r="L53" s="12" t="n">
        <v>11810</v>
      </c>
      <c r="M53" s="12" t="n">
        <v>11810</v>
      </c>
      <c r="N53" s="20" t="n">
        <v>3901100324158</v>
      </c>
      <c r="O53" s="18" t="s">
        <v>81</v>
      </c>
      <c r="P53" s="10" t="n">
        <v>6511712657</v>
      </c>
      <c r="Q53" s="14" t="n">
        <v>243220</v>
      </c>
      <c r="R53" s="14" t="n">
        <v>243164</v>
      </c>
    </row>
    <row r="55" customFormat="false" ht="24" hidden="false" customHeight="false" outlineLevel="0" collapsed="false">
      <c r="A55" s="10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9" t="s">
        <v>82</v>
      </c>
      <c r="H55" s="12" t="n">
        <v>1800</v>
      </c>
      <c r="I55" s="18" t="s">
        <v>38</v>
      </c>
      <c r="J55" s="18" t="s">
        <v>39</v>
      </c>
      <c r="K55" s="18" t="s">
        <v>9</v>
      </c>
      <c r="L55" s="12" t="n">
        <v>1800</v>
      </c>
      <c r="M55" s="12" t="n">
        <v>1800</v>
      </c>
      <c r="N55" s="20" t="n">
        <v>3901100324158</v>
      </c>
      <c r="O55" s="18" t="s">
        <v>81</v>
      </c>
      <c r="P55" s="10" t="n">
        <v>65117509020</v>
      </c>
      <c r="Q55" s="14" t="n">
        <v>243220</v>
      </c>
      <c r="R55" s="14" t="n">
        <v>243222</v>
      </c>
    </row>
    <row r="57" customFormat="false" ht="24" hidden="false" customHeight="false" outlineLevel="0" collapsed="false">
      <c r="A57" s="10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9" t="s">
        <v>83</v>
      </c>
      <c r="H57" s="12" t="n">
        <v>1718</v>
      </c>
      <c r="I57" s="18" t="s">
        <v>38</v>
      </c>
      <c r="J57" s="18" t="s">
        <v>39</v>
      </c>
      <c r="K57" s="18" t="s">
        <v>9</v>
      </c>
      <c r="L57" s="12" t="n">
        <v>1718</v>
      </c>
      <c r="M57" s="12" t="n">
        <v>1718</v>
      </c>
      <c r="N57" s="13" t="n">
        <v>815551000560</v>
      </c>
      <c r="O57" s="18" t="s">
        <v>46</v>
      </c>
      <c r="P57" s="10" t="n">
        <v>65127052788</v>
      </c>
      <c r="Q57" s="14" t="n">
        <v>243228</v>
      </c>
      <c r="R57" s="14" t="n">
        <v>243236</v>
      </c>
    </row>
    <row r="59" customFormat="false" ht="24" hidden="false" customHeight="false" outlineLevel="0" collapsed="false">
      <c r="A59" s="10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9" t="s">
        <v>84</v>
      </c>
      <c r="H59" s="12" t="n">
        <v>79916</v>
      </c>
      <c r="I59" s="18" t="s">
        <v>38</v>
      </c>
      <c r="J59" s="18" t="s">
        <v>39</v>
      </c>
      <c r="K59" s="18" t="s">
        <v>9</v>
      </c>
      <c r="L59" s="12" t="n">
        <v>79916</v>
      </c>
      <c r="M59" s="12" t="n">
        <v>79916</v>
      </c>
      <c r="N59" s="20" t="n">
        <v>1810100200169</v>
      </c>
      <c r="O59" s="18" t="s">
        <v>85</v>
      </c>
      <c r="P59" s="10" t="n">
        <v>65117588300</v>
      </c>
      <c r="Q59" s="14" t="n">
        <v>243223</v>
      </c>
      <c r="R59" s="14" t="n">
        <v>243231</v>
      </c>
    </row>
    <row r="61" customFormat="false" ht="24" hidden="false" customHeight="false" outlineLevel="0" collapsed="false">
      <c r="A61" s="10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9" t="s">
        <v>86</v>
      </c>
      <c r="H61" s="12" t="n">
        <v>10428</v>
      </c>
      <c r="I61" s="18" t="s">
        <v>38</v>
      </c>
      <c r="J61" s="18" t="s">
        <v>39</v>
      </c>
      <c r="K61" s="18" t="s">
        <v>9</v>
      </c>
      <c r="L61" s="12" t="n">
        <v>10428</v>
      </c>
      <c r="M61" s="12" t="n">
        <v>10428</v>
      </c>
      <c r="N61" s="20" t="n">
        <v>3901100324158</v>
      </c>
      <c r="O61" s="18" t="s">
        <v>81</v>
      </c>
      <c r="P61" s="10" t="n">
        <v>65117565943</v>
      </c>
      <c r="Q61" s="14" t="n">
        <v>243222</v>
      </c>
      <c r="R61" s="14" t="n">
        <v>243230</v>
      </c>
    </row>
    <row r="63" customFormat="false" ht="24" hidden="false" customHeight="false" outlineLevel="0" collapsed="false">
      <c r="A63" s="10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9" t="s">
        <v>87</v>
      </c>
      <c r="H63" s="12" t="n">
        <v>650500</v>
      </c>
      <c r="I63" s="18" t="s">
        <v>53</v>
      </c>
      <c r="J63" s="18" t="s">
        <v>39</v>
      </c>
      <c r="K63" s="10" t="s">
        <v>88</v>
      </c>
      <c r="L63" s="12" t="n">
        <v>589578.37</v>
      </c>
      <c r="M63" s="12" t="n">
        <v>45000</v>
      </c>
      <c r="N63" s="13" t="n">
        <v>125547012695</v>
      </c>
      <c r="O63" s="18" t="s">
        <v>40</v>
      </c>
      <c r="P63" s="10" t="n">
        <v>65127126790</v>
      </c>
      <c r="Q63" s="14" t="n">
        <v>243271</v>
      </c>
      <c r="R63" s="14" t="n">
        <v>243361</v>
      </c>
    </row>
    <row r="65" customFormat="false" ht="24" hidden="false" customHeight="false" outlineLevel="0" collapsed="false">
      <c r="A65" s="10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9" t="s">
        <v>89</v>
      </c>
      <c r="H65" s="12" t="n">
        <v>2399</v>
      </c>
      <c r="I65" s="18" t="s">
        <v>38</v>
      </c>
      <c r="J65" s="18" t="s">
        <v>39</v>
      </c>
      <c r="K65" s="18" t="s">
        <v>9</v>
      </c>
      <c r="L65" s="12" t="n">
        <v>2399</v>
      </c>
      <c r="M65" s="12" t="n">
        <v>2399</v>
      </c>
      <c r="N65" s="13" t="n">
        <v>815551000560</v>
      </c>
      <c r="O65" s="18" t="s">
        <v>46</v>
      </c>
      <c r="P65" s="10" t="n">
        <v>65127008631</v>
      </c>
      <c r="Q65" s="14" t="n">
        <v>243223</v>
      </c>
      <c r="R65" s="14" t="n">
        <v>243228</v>
      </c>
    </row>
    <row r="67" customFormat="false" ht="24" hidden="false" customHeight="false" outlineLevel="0" collapsed="false">
      <c r="A67" s="10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9" t="s">
        <v>90</v>
      </c>
      <c r="H67" s="12" t="n">
        <v>5330.74</v>
      </c>
      <c r="I67" s="18" t="s">
        <v>38</v>
      </c>
      <c r="J67" s="18" t="s">
        <v>39</v>
      </c>
      <c r="K67" s="18" t="s">
        <v>9</v>
      </c>
      <c r="L67" s="12" t="n">
        <v>5330.74</v>
      </c>
      <c r="M67" s="12" t="n">
        <v>5330.74</v>
      </c>
      <c r="N67" s="13" t="n">
        <v>105546131828</v>
      </c>
      <c r="O67" s="18" t="s">
        <v>91</v>
      </c>
      <c r="P67" s="10" t="n">
        <v>65127132798</v>
      </c>
      <c r="Q67" s="14" t="n">
        <v>243229</v>
      </c>
      <c r="R67" s="14" t="n">
        <v>243232</v>
      </c>
    </row>
    <row r="69" customFormat="false" ht="24" hidden="false" customHeight="false" outlineLevel="0" collapsed="false">
      <c r="A69" s="10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9" t="s">
        <v>92</v>
      </c>
      <c r="H69" s="12" t="n">
        <v>650</v>
      </c>
      <c r="I69" s="18" t="s">
        <v>38</v>
      </c>
      <c r="J69" s="18" t="s">
        <v>39</v>
      </c>
      <c r="K69" s="18" t="s">
        <v>9</v>
      </c>
      <c r="L69" s="12" t="n">
        <v>650</v>
      </c>
      <c r="M69" s="12" t="n">
        <v>650</v>
      </c>
      <c r="N69" s="13" t="n">
        <v>815560002626</v>
      </c>
      <c r="O69" s="18" t="s">
        <v>93</v>
      </c>
      <c r="P69" s="10" t="n">
        <v>65127095319</v>
      </c>
      <c r="Q69" s="14" t="n">
        <v>243230</v>
      </c>
      <c r="R69" s="14" t="n">
        <v>243238</v>
      </c>
    </row>
    <row r="71" customFormat="false" ht="24" hidden="false" customHeight="false" outlineLevel="0" collapsed="false">
      <c r="A71" s="10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19" t="s">
        <v>94</v>
      </c>
      <c r="H71" s="12" t="n">
        <v>10000</v>
      </c>
      <c r="I71" s="18" t="s">
        <v>38</v>
      </c>
      <c r="J71" s="18" t="s">
        <v>39</v>
      </c>
      <c r="K71" s="18" t="s">
        <v>9</v>
      </c>
      <c r="L71" s="12" t="n">
        <v>10000</v>
      </c>
      <c r="M71" s="12" t="n">
        <v>10000</v>
      </c>
      <c r="N71" s="20" t="n">
        <v>3901000521296</v>
      </c>
      <c r="O71" s="18" t="s">
        <v>95</v>
      </c>
      <c r="P71" s="10" t="n">
        <v>65127107730</v>
      </c>
      <c r="Q71" s="14" t="n">
        <v>243229</v>
      </c>
      <c r="R71" s="14" t="n">
        <v>243235</v>
      </c>
    </row>
    <row r="73" customFormat="false" ht="24" hidden="false" customHeight="false" outlineLevel="0" collapsed="false">
      <c r="A73" s="10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19" t="s">
        <v>96</v>
      </c>
      <c r="H73" s="12" t="n">
        <v>4539.3</v>
      </c>
      <c r="I73" s="18" t="s">
        <v>38</v>
      </c>
      <c r="J73" s="18" t="s">
        <v>39</v>
      </c>
      <c r="K73" s="18" t="s">
        <v>9</v>
      </c>
      <c r="L73" s="12" t="n">
        <v>4539.3</v>
      </c>
      <c r="M73" s="12" t="n">
        <v>4539.3</v>
      </c>
      <c r="N73" s="13" t="n">
        <v>994000188251</v>
      </c>
      <c r="O73" s="18" t="s">
        <v>97</v>
      </c>
      <c r="P73" s="10" t="n">
        <v>65127153251</v>
      </c>
      <c r="Q73" s="14" t="n">
        <v>243231</v>
      </c>
      <c r="R73" s="14" t="n">
        <v>243247</v>
      </c>
    </row>
    <row r="75" customFormat="false" ht="24" hidden="false" customHeight="false" outlineLevel="0" collapsed="false">
      <c r="A75" s="10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9" t="s">
        <v>98</v>
      </c>
      <c r="H75" s="12" t="n">
        <v>240100</v>
      </c>
      <c r="I75" s="18" t="s">
        <v>53</v>
      </c>
      <c r="J75" s="18" t="s">
        <v>39</v>
      </c>
      <c r="K75" s="18" t="s">
        <v>9</v>
      </c>
      <c r="L75" s="12" t="n">
        <v>215568.13</v>
      </c>
      <c r="M75" s="12" t="n">
        <v>215000</v>
      </c>
      <c r="N75" s="13" t="n">
        <v>813563000282</v>
      </c>
      <c r="O75" s="18" t="s">
        <v>54</v>
      </c>
      <c r="P75" s="10" t="n">
        <v>65127070582</v>
      </c>
      <c r="Q75" s="14" t="n">
        <v>243238</v>
      </c>
      <c r="R75" s="14" t="n">
        <v>243298</v>
      </c>
    </row>
    <row r="77" customFormat="false" ht="24" hidden="false" customHeight="false" outlineLevel="0" collapsed="false">
      <c r="A77" s="10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9" t="s">
        <v>99</v>
      </c>
      <c r="H77" s="12" t="n">
        <v>970</v>
      </c>
      <c r="I77" s="18" t="s">
        <v>38</v>
      </c>
      <c r="J77" s="18" t="s">
        <v>39</v>
      </c>
      <c r="K77" s="18" t="s">
        <v>9</v>
      </c>
      <c r="L77" s="12" t="n">
        <v>970</v>
      </c>
      <c r="M77" s="12" t="n">
        <v>970</v>
      </c>
      <c r="N77" s="20" t="n">
        <v>390980087516</v>
      </c>
      <c r="O77" s="18" t="s">
        <v>100</v>
      </c>
      <c r="P77" s="10" t="n">
        <v>65127333923</v>
      </c>
      <c r="Q77" s="14" t="n">
        <v>243244</v>
      </c>
      <c r="R77" s="14" t="n">
        <v>243248</v>
      </c>
    </row>
    <row r="79" customFormat="false" ht="24" hidden="false" customHeight="false" outlineLevel="0" collapsed="false">
      <c r="A79" s="10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9" t="s">
        <v>101</v>
      </c>
      <c r="H79" s="12" t="n">
        <v>5440</v>
      </c>
      <c r="I79" s="18" t="s">
        <v>38</v>
      </c>
      <c r="J79" s="18" t="s">
        <v>39</v>
      </c>
      <c r="K79" s="18" t="s">
        <v>9</v>
      </c>
      <c r="L79" s="12" t="n">
        <v>5440</v>
      </c>
      <c r="M79" s="12" t="n">
        <v>5440</v>
      </c>
      <c r="N79" s="20" t="n">
        <v>3901100324158</v>
      </c>
      <c r="O79" s="18" t="s">
        <v>81</v>
      </c>
      <c r="P79" s="10" t="n">
        <v>65127334066</v>
      </c>
      <c r="Q79" s="14" t="n">
        <v>243244</v>
      </c>
      <c r="R79" s="14" t="n">
        <v>243250</v>
      </c>
    </row>
    <row r="81" customFormat="false" ht="24" hidden="false" customHeight="false" outlineLevel="0" collapsed="false">
      <c r="A81" s="10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9" t="s">
        <v>102</v>
      </c>
      <c r="H81" s="12" t="n">
        <v>27000</v>
      </c>
      <c r="I81" s="18" t="s">
        <v>38</v>
      </c>
      <c r="J81" s="18" t="s">
        <v>39</v>
      </c>
      <c r="K81" s="18" t="s">
        <v>9</v>
      </c>
      <c r="L81" s="12" t="n">
        <v>27000</v>
      </c>
      <c r="M81" s="12" t="n">
        <v>27000</v>
      </c>
      <c r="N81" s="20" t="n">
        <v>1129900521525</v>
      </c>
      <c r="O81" s="18" t="s">
        <v>103</v>
      </c>
      <c r="P81" s="10" t="n">
        <v>65127397825</v>
      </c>
      <c r="Q81" s="14" t="n">
        <v>243244</v>
      </c>
      <c r="R81" s="14" t="n">
        <v>243251</v>
      </c>
    </row>
    <row r="83" customFormat="false" ht="24" hidden="false" customHeight="false" outlineLevel="0" collapsed="false">
      <c r="A83" s="10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9" t="s">
        <v>104</v>
      </c>
      <c r="H83" s="12" t="n">
        <v>2537</v>
      </c>
      <c r="I83" s="18" t="s">
        <v>38</v>
      </c>
      <c r="J83" s="18" t="s">
        <v>39</v>
      </c>
      <c r="K83" s="18" t="s">
        <v>9</v>
      </c>
      <c r="L83" s="12" t="n">
        <v>2537</v>
      </c>
      <c r="M83" s="12" t="n">
        <v>2537</v>
      </c>
      <c r="N83" s="20" t="n">
        <v>3901100324158</v>
      </c>
      <c r="O83" s="18" t="s">
        <v>81</v>
      </c>
      <c r="P83" s="10" t="n">
        <v>65127470349</v>
      </c>
      <c r="Q83" s="14" t="n">
        <v>243245</v>
      </c>
      <c r="R83" s="14" t="n">
        <v>243256</v>
      </c>
    </row>
    <row r="85" customFormat="false" ht="24" hidden="false" customHeight="false" outlineLevel="0" collapsed="false">
      <c r="A85" s="10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9" t="s">
        <v>105</v>
      </c>
      <c r="H85" s="12" t="n">
        <v>4000</v>
      </c>
      <c r="I85" s="18" t="s">
        <v>38</v>
      </c>
      <c r="J85" s="18" t="s">
        <v>39</v>
      </c>
      <c r="K85" s="18" t="s">
        <v>9</v>
      </c>
      <c r="L85" s="12" t="n">
        <v>4000</v>
      </c>
      <c r="M85" s="12" t="n">
        <v>4000</v>
      </c>
      <c r="N85" s="20" t="n">
        <v>3100502954195</v>
      </c>
      <c r="O85" s="18" t="s">
        <v>71</v>
      </c>
      <c r="P85" s="10" t="n">
        <v>65127509714</v>
      </c>
      <c r="Q85" s="14" t="n">
        <v>243249</v>
      </c>
      <c r="R85" s="14" t="n">
        <v>243257</v>
      </c>
    </row>
    <row r="87" customFormat="false" ht="24" hidden="false" customHeight="false" outlineLevel="0" collapsed="false">
      <c r="A87" s="10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19" t="s">
        <v>106</v>
      </c>
      <c r="H87" s="12" t="n">
        <v>140000</v>
      </c>
      <c r="I87" s="18" t="s">
        <v>53</v>
      </c>
      <c r="J87" s="18" t="s">
        <v>39</v>
      </c>
      <c r="K87" s="18" t="s">
        <v>9</v>
      </c>
      <c r="L87" s="12" t="n">
        <v>122860.56</v>
      </c>
      <c r="M87" s="12" t="n">
        <v>122800</v>
      </c>
      <c r="N87" s="13" t="n">
        <v>125547012695</v>
      </c>
      <c r="O87" s="18" t="s">
        <v>40</v>
      </c>
      <c r="P87" s="10" t="n">
        <v>65127461483</v>
      </c>
      <c r="Q87" s="14" t="n">
        <v>243259</v>
      </c>
      <c r="R87" s="14" t="n">
        <v>243319</v>
      </c>
    </row>
    <row r="89" customFormat="false" ht="24" hidden="false" customHeight="false" outlineLevel="0" collapsed="false">
      <c r="A89" s="10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9" t="s">
        <v>107</v>
      </c>
      <c r="H89" s="12" t="n">
        <v>2576</v>
      </c>
      <c r="I89" s="18" t="s">
        <v>38</v>
      </c>
      <c r="J89" s="18" t="s">
        <v>39</v>
      </c>
      <c r="K89" s="18" t="s">
        <v>9</v>
      </c>
      <c r="L89" s="12" t="n">
        <v>2576</v>
      </c>
      <c r="M89" s="12" t="n">
        <v>2576</v>
      </c>
      <c r="N89" s="20" t="n">
        <v>3810100181969</v>
      </c>
      <c r="O89" s="18" t="s">
        <v>69</v>
      </c>
      <c r="P89" s="10" t="n">
        <v>65127496164</v>
      </c>
      <c r="Q89" s="14" t="n">
        <v>243249</v>
      </c>
      <c r="R89" s="14" t="n">
        <v>243256</v>
      </c>
    </row>
    <row r="91" customFormat="false" ht="24" hidden="false" customHeight="false" outlineLevel="0" collapsed="false">
      <c r="A91" s="10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9" t="s">
        <v>108</v>
      </c>
      <c r="H91" s="12" t="n">
        <v>4450</v>
      </c>
      <c r="I91" s="18" t="s">
        <v>38</v>
      </c>
      <c r="J91" s="18" t="s">
        <v>39</v>
      </c>
      <c r="K91" s="18" t="s">
        <v>9</v>
      </c>
      <c r="L91" s="12" t="n">
        <v>4450</v>
      </c>
      <c r="M91" s="12" t="n">
        <v>4450</v>
      </c>
      <c r="N91" s="20" t="n">
        <v>3800800923241</v>
      </c>
      <c r="O91" s="18" t="s">
        <v>48</v>
      </c>
      <c r="P91" s="10" t="n">
        <v>65127536603</v>
      </c>
      <c r="Q91" s="14" t="n">
        <v>243251</v>
      </c>
      <c r="R91" s="14" t="n">
        <v>243262</v>
      </c>
    </row>
    <row r="93" customFormat="false" ht="24" hidden="false" customHeight="false" outlineLevel="0" collapsed="false">
      <c r="A93" s="10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9" t="s">
        <v>55</v>
      </c>
      <c r="H93" s="12" t="n">
        <v>79380</v>
      </c>
      <c r="I93" s="18" t="s">
        <v>38</v>
      </c>
      <c r="J93" s="18" t="s">
        <v>39</v>
      </c>
      <c r="K93" s="18" t="s">
        <v>9</v>
      </c>
      <c r="L93" s="12" t="n">
        <v>79380</v>
      </c>
      <c r="M93" s="12" t="n">
        <v>79380</v>
      </c>
      <c r="N93" s="20" t="n">
        <v>3810100181365</v>
      </c>
      <c r="O93" s="18" t="s">
        <v>56</v>
      </c>
      <c r="P93" s="10" t="n">
        <v>65127545030</v>
      </c>
      <c r="Q93" s="14" t="n">
        <v>243251</v>
      </c>
      <c r="R93" s="14" t="n">
        <v>243343</v>
      </c>
    </row>
    <row r="95" customFormat="false" ht="24" hidden="false" customHeight="false" outlineLevel="0" collapsed="false">
      <c r="A95" s="10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9" t="s">
        <v>109</v>
      </c>
      <c r="H95" s="12" t="n">
        <v>936</v>
      </c>
      <c r="I95" s="18" t="s">
        <v>38</v>
      </c>
      <c r="J95" s="18" t="s">
        <v>39</v>
      </c>
      <c r="K95" s="18" t="s">
        <v>9</v>
      </c>
      <c r="L95" s="12" t="n">
        <v>936</v>
      </c>
      <c r="M95" s="12" t="n">
        <v>936</v>
      </c>
      <c r="N95" s="20" t="n">
        <v>1819900055277</v>
      </c>
      <c r="O95" s="18" t="s">
        <v>110</v>
      </c>
      <c r="P95" s="10" t="n">
        <v>66017032682</v>
      </c>
      <c r="Q95" s="14" t="n">
        <v>243257</v>
      </c>
      <c r="R95" s="14" t="n">
        <v>243260</v>
      </c>
    </row>
    <row r="97" customFormat="false" ht="24" hidden="false" customHeight="false" outlineLevel="0" collapsed="false">
      <c r="A97" s="10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19" t="s">
        <v>111</v>
      </c>
      <c r="H97" s="12" t="n">
        <v>270</v>
      </c>
      <c r="I97" s="18" t="s">
        <v>38</v>
      </c>
      <c r="J97" s="18" t="s">
        <v>39</v>
      </c>
      <c r="K97" s="18" t="s">
        <v>9</v>
      </c>
      <c r="L97" s="12" t="n">
        <v>270</v>
      </c>
      <c r="M97" s="12" t="n">
        <v>270</v>
      </c>
      <c r="N97" s="20" t="n">
        <v>3810100092192</v>
      </c>
      <c r="O97" s="18" t="s">
        <v>112</v>
      </c>
      <c r="P97" s="10" t="n">
        <v>66017070838</v>
      </c>
      <c r="Q97" s="14" t="n">
        <v>243262</v>
      </c>
      <c r="R97" s="14" t="n">
        <v>243263</v>
      </c>
    </row>
    <row r="99" customFormat="false" ht="24" hidden="false" customHeight="false" outlineLevel="0" collapsed="false">
      <c r="A99" s="10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9" t="s">
        <v>113</v>
      </c>
      <c r="H99" s="12" t="n">
        <v>40000</v>
      </c>
      <c r="I99" s="18" t="s">
        <v>38</v>
      </c>
      <c r="J99" s="18" t="s">
        <v>39</v>
      </c>
      <c r="K99" s="18" t="s">
        <v>9</v>
      </c>
      <c r="L99" s="12" t="n">
        <v>40553.01</v>
      </c>
      <c r="M99" s="12" t="n">
        <v>40000</v>
      </c>
      <c r="N99" s="13" t="n">
        <v>813563000282</v>
      </c>
      <c r="O99" s="18" t="s">
        <v>54</v>
      </c>
      <c r="P99" s="10" t="n">
        <v>66017041207</v>
      </c>
      <c r="Q99" s="14" t="n">
        <v>243258</v>
      </c>
      <c r="R99" s="14" t="n">
        <v>243265</v>
      </c>
    </row>
    <row r="101" customFormat="false" ht="24" hidden="false" customHeight="false" outlineLevel="0" collapsed="false">
      <c r="A101" s="10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9" t="s">
        <v>114</v>
      </c>
      <c r="H101" s="12" t="n">
        <v>40000</v>
      </c>
      <c r="I101" s="18" t="s">
        <v>38</v>
      </c>
      <c r="J101" s="18" t="s">
        <v>39</v>
      </c>
      <c r="K101" s="18" t="s">
        <v>9</v>
      </c>
      <c r="L101" s="12" t="n">
        <v>40000</v>
      </c>
      <c r="M101" s="12" t="n">
        <v>40000</v>
      </c>
      <c r="N101" s="13" t="n">
        <v>815560002707</v>
      </c>
      <c r="O101" s="18" t="s">
        <v>115</v>
      </c>
      <c r="P101" s="10" t="n">
        <v>66017113756</v>
      </c>
      <c r="Q101" s="14" t="n">
        <v>243262</v>
      </c>
      <c r="R101" s="14" t="n">
        <v>243270</v>
      </c>
    </row>
    <row r="103" customFormat="false" ht="24" hidden="false" customHeight="false" outlineLevel="0" collapsed="false">
      <c r="A103" s="10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9" t="s">
        <v>116</v>
      </c>
      <c r="H103" s="12" t="n">
        <v>5400</v>
      </c>
      <c r="I103" s="18" t="s">
        <v>38</v>
      </c>
      <c r="J103" s="18" t="s">
        <v>39</v>
      </c>
      <c r="K103" s="18" t="s">
        <v>9</v>
      </c>
      <c r="L103" s="12" t="n">
        <v>5400</v>
      </c>
      <c r="M103" s="12" t="n">
        <v>5400</v>
      </c>
      <c r="N103" s="20" t="n">
        <v>381010182981</v>
      </c>
      <c r="O103" s="18" t="s">
        <v>117</v>
      </c>
      <c r="P103" s="10" t="n">
        <v>66017113468</v>
      </c>
      <c r="Q103" s="14" t="n">
        <v>243262</v>
      </c>
      <c r="R103" s="14" t="n">
        <v>243266</v>
      </c>
    </row>
    <row r="105" customFormat="false" ht="24" hidden="false" customHeight="false" outlineLevel="0" collapsed="false">
      <c r="A105" s="10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19" t="s">
        <v>118</v>
      </c>
      <c r="H105" s="12" t="n">
        <v>31581</v>
      </c>
      <c r="I105" s="18" t="s">
        <v>38</v>
      </c>
      <c r="J105" s="18" t="s">
        <v>39</v>
      </c>
      <c r="K105" s="18" t="s">
        <v>9</v>
      </c>
      <c r="L105" s="12" t="n">
        <v>31581</v>
      </c>
      <c r="M105" s="12" t="n">
        <v>31581</v>
      </c>
      <c r="N105" s="20" t="n">
        <v>1850101136171</v>
      </c>
      <c r="O105" s="18" t="s">
        <v>119</v>
      </c>
      <c r="P105" s="10" t="n">
        <v>66017149806</v>
      </c>
      <c r="Q105" s="14" t="n">
        <v>243262</v>
      </c>
      <c r="R105" s="14" t="n">
        <v>243267</v>
      </c>
    </row>
    <row r="107" customFormat="false" ht="24" hidden="false" customHeight="false" outlineLevel="0" collapsed="false">
      <c r="A107" s="10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19" t="s">
        <v>120</v>
      </c>
      <c r="H107" s="12" t="n">
        <v>18000</v>
      </c>
      <c r="I107" s="18" t="s">
        <v>38</v>
      </c>
      <c r="J107" s="18" t="s">
        <v>39</v>
      </c>
      <c r="K107" s="18" t="s">
        <v>9</v>
      </c>
      <c r="L107" s="12" t="n">
        <v>18000</v>
      </c>
      <c r="M107" s="12" t="n">
        <v>18000</v>
      </c>
      <c r="N107" s="20" t="n">
        <v>3901100324158</v>
      </c>
      <c r="O107" s="18" t="s">
        <v>81</v>
      </c>
      <c r="P107" s="10" t="n">
        <v>66017144628</v>
      </c>
      <c r="Q107" s="14" t="n">
        <v>243262</v>
      </c>
      <c r="R107" s="14" t="n">
        <v>243266</v>
      </c>
    </row>
    <row r="109" customFormat="false" ht="24" hidden="false" customHeight="false" outlineLevel="0" collapsed="false">
      <c r="A109" s="10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19" t="s">
        <v>120</v>
      </c>
      <c r="H109" s="12" t="n">
        <v>13950</v>
      </c>
      <c r="I109" s="18" t="s">
        <v>38</v>
      </c>
      <c r="J109" s="18" t="s">
        <v>39</v>
      </c>
      <c r="K109" s="18" t="s">
        <v>9</v>
      </c>
      <c r="L109" s="12" t="n">
        <v>13950</v>
      </c>
      <c r="M109" s="12" t="n">
        <v>13950</v>
      </c>
      <c r="N109" s="20" t="n">
        <v>3810100197202</v>
      </c>
      <c r="O109" s="18" t="s">
        <v>121</v>
      </c>
      <c r="P109" s="10" t="n">
        <v>66017144819</v>
      </c>
      <c r="Q109" s="14" t="n">
        <v>243262</v>
      </c>
      <c r="R109" s="14" t="n">
        <v>243266</v>
      </c>
    </row>
    <row r="111" customFormat="false" ht="24" hidden="false" customHeight="false" outlineLevel="0" collapsed="false">
      <c r="A111" s="10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19" t="s">
        <v>122</v>
      </c>
      <c r="H111" s="12" t="n">
        <v>5000</v>
      </c>
      <c r="I111" s="18" t="s">
        <v>38</v>
      </c>
      <c r="J111" s="18" t="s">
        <v>39</v>
      </c>
      <c r="K111" s="18" t="s">
        <v>9</v>
      </c>
      <c r="L111" s="12" t="n">
        <v>5000</v>
      </c>
      <c r="M111" s="12" t="n">
        <v>5000</v>
      </c>
      <c r="N111" s="20" t="n">
        <v>3810100431698</v>
      </c>
      <c r="O111" s="18" t="s">
        <v>74</v>
      </c>
      <c r="P111" s="10" t="n">
        <v>66017206185</v>
      </c>
      <c r="Q111" s="14" t="n">
        <v>243263</v>
      </c>
      <c r="R111" s="14" t="n">
        <v>243266</v>
      </c>
    </row>
    <row r="113" customFormat="false" ht="24" hidden="false" customHeight="false" outlineLevel="0" collapsed="false">
      <c r="A113" s="10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9" t="s">
        <v>123</v>
      </c>
      <c r="H113" s="12" t="n">
        <v>5800</v>
      </c>
      <c r="I113" s="18" t="s">
        <v>38</v>
      </c>
      <c r="J113" s="18" t="s">
        <v>39</v>
      </c>
      <c r="K113" s="18" t="s">
        <v>9</v>
      </c>
      <c r="L113" s="12" t="n">
        <v>5800</v>
      </c>
      <c r="M113" s="12" t="n">
        <v>5800</v>
      </c>
      <c r="N113" s="20" t="n">
        <v>1810111106341</v>
      </c>
      <c r="O113" s="18" t="s">
        <v>124</v>
      </c>
      <c r="P113" s="10" t="n">
        <v>66017237208</v>
      </c>
      <c r="Q113" s="14" t="n">
        <v>243266</v>
      </c>
      <c r="R113" s="14" t="n">
        <v>243271</v>
      </c>
    </row>
    <row r="115" customFormat="false" ht="24" hidden="false" customHeight="false" outlineLevel="0" collapsed="false">
      <c r="A115" s="10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19" t="s">
        <v>125</v>
      </c>
      <c r="H115" s="12" t="n">
        <v>9002.98</v>
      </c>
      <c r="I115" s="18" t="s">
        <v>38</v>
      </c>
      <c r="J115" s="18" t="s">
        <v>39</v>
      </c>
      <c r="K115" s="18" t="s">
        <v>9</v>
      </c>
      <c r="L115" s="12" t="n">
        <v>9002.98</v>
      </c>
      <c r="M115" s="12" t="n">
        <v>9002.98</v>
      </c>
      <c r="N115" s="13" t="n">
        <v>815562000701</v>
      </c>
      <c r="O115" s="18" t="s">
        <v>126</v>
      </c>
      <c r="P115" s="10" t="n">
        <v>66017324119</v>
      </c>
      <c r="Q115" s="14" t="n">
        <v>243269</v>
      </c>
      <c r="R115" s="14" t="n">
        <v>243271</v>
      </c>
    </row>
    <row r="117" customFormat="false" ht="24" hidden="false" customHeight="false" outlineLevel="0" collapsed="false">
      <c r="A117" s="10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19" t="s">
        <v>127</v>
      </c>
      <c r="H117" s="12" t="n">
        <v>1550</v>
      </c>
      <c r="I117" s="18" t="s">
        <v>38</v>
      </c>
      <c r="J117" s="18" t="s">
        <v>39</v>
      </c>
      <c r="K117" s="18" t="s">
        <v>9</v>
      </c>
      <c r="L117" s="12" t="n">
        <v>1550</v>
      </c>
      <c r="M117" s="12" t="n">
        <v>1550</v>
      </c>
      <c r="N117" s="13" t="n">
        <v>815560002626</v>
      </c>
      <c r="O117" s="18" t="s">
        <v>93</v>
      </c>
      <c r="P117" s="10" t="n">
        <v>66017345496</v>
      </c>
      <c r="Q117" s="14" t="n">
        <v>243271</v>
      </c>
      <c r="R117" s="14" t="n">
        <v>243276</v>
      </c>
    </row>
    <row r="119" customFormat="false" ht="24" hidden="false" customHeight="false" outlineLevel="0" collapsed="false">
      <c r="A119" s="10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19" t="s">
        <v>128</v>
      </c>
      <c r="H119" s="12" t="n">
        <v>1000</v>
      </c>
      <c r="I119" s="18" t="s">
        <v>38</v>
      </c>
      <c r="J119" s="18" t="s">
        <v>39</v>
      </c>
      <c r="K119" s="18" t="s">
        <v>9</v>
      </c>
      <c r="L119" s="12" t="n">
        <v>1000</v>
      </c>
      <c r="M119" s="12" t="n">
        <v>1000</v>
      </c>
      <c r="N119" s="13" t="n">
        <v>815560002626</v>
      </c>
      <c r="O119" s="18" t="s">
        <v>93</v>
      </c>
      <c r="P119" s="10" t="n">
        <v>66017430346</v>
      </c>
      <c r="Q119" s="14" t="n">
        <v>243277</v>
      </c>
      <c r="R119" s="14" t="n">
        <v>243281</v>
      </c>
    </row>
    <row r="121" customFormat="false" ht="24" hidden="false" customHeight="false" outlineLevel="0" collapsed="false">
      <c r="A121" s="10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19" t="s">
        <v>129</v>
      </c>
      <c r="H121" s="12" t="n">
        <v>497000</v>
      </c>
      <c r="I121" s="18" t="s">
        <v>53</v>
      </c>
      <c r="J121" s="18" t="s">
        <v>39</v>
      </c>
      <c r="K121" s="18" t="s">
        <v>9</v>
      </c>
      <c r="L121" s="12" t="n">
        <v>470509.85</v>
      </c>
      <c r="M121" s="12" t="n">
        <v>470000</v>
      </c>
      <c r="N121" s="13" t="n">
        <v>813563000282</v>
      </c>
      <c r="O121" s="18" t="s">
        <v>54</v>
      </c>
      <c r="P121" s="10" t="n">
        <v>66017444415</v>
      </c>
      <c r="Q121" s="14" t="n">
        <v>243280</v>
      </c>
      <c r="R121" s="14" t="n">
        <v>243370</v>
      </c>
    </row>
    <row r="123" customFormat="false" ht="24" hidden="false" customHeight="false" outlineLevel="0" collapsed="false">
      <c r="A123" s="10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19" t="s">
        <v>130</v>
      </c>
      <c r="H123" s="12" t="n">
        <v>8292.5</v>
      </c>
      <c r="I123" s="18" t="s">
        <v>38</v>
      </c>
      <c r="J123" s="18" t="s">
        <v>39</v>
      </c>
      <c r="K123" s="18" t="s">
        <v>9</v>
      </c>
      <c r="L123" s="12" t="n">
        <v>8292.5</v>
      </c>
      <c r="M123" s="12" t="n">
        <v>8292.5</v>
      </c>
      <c r="N123" s="20" t="n">
        <v>3101401891334</v>
      </c>
      <c r="O123" s="18" t="s">
        <v>131</v>
      </c>
      <c r="P123" s="10" t="n">
        <v>66017486689</v>
      </c>
      <c r="Q123" s="14" t="n">
        <v>243280</v>
      </c>
      <c r="R123" s="14" t="n">
        <v>243285</v>
      </c>
    </row>
    <row r="125" customFormat="false" ht="24" hidden="false" customHeight="false" outlineLevel="0" collapsed="false">
      <c r="A125" s="10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19" t="s">
        <v>132</v>
      </c>
      <c r="H125" s="12" t="n">
        <v>2416</v>
      </c>
      <c r="I125" s="18" t="s">
        <v>38</v>
      </c>
      <c r="J125" s="18" t="s">
        <v>39</v>
      </c>
      <c r="K125" s="18" t="s">
        <v>9</v>
      </c>
      <c r="L125" s="12" t="n">
        <v>2416</v>
      </c>
      <c r="M125" s="12" t="n">
        <v>2416</v>
      </c>
      <c r="N125" s="20" t="n">
        <v>3810100181969</v>
      </c>
      <c r="O125" s="18" t="s">
        <v>69</v>
      </c>
      <c r="P125" s="10" t="n">
        <v>66017491929</v>
      </c>
      <c r="Q125" s="14" t="n">
        <v>243280</v>
      </c>
      <c r="R125" s="14" t="n">
        <v>243285</v>
      </c>
    </row>
    <row r="127" customFormat="false" ht="24" hidden="false" customHeight="false" outlineLevel="0" collapsed="false">
      <c r="A127" s="10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19" t="s">
        <v>133</v>
      </c>
      <c r="H127" s="12" t="n">
        <v>5000</v>
      </c>
      <c r="I127" s="18" t="s">
        <v>38</v>
      </c>
      <c r="J127" s="18" t="s">
        <v>39</v>
      </c>
      <c r="K127" s="18" t="s">
        <v>9</v>
      </c>
      <c r="L127" s="12" t="n">
        <v>5000</v>
      </c>
      <c r="M127" s="12" t="n">
        <v>5000</v>
      </c>
      <c r="N127" s="20" t="n">
        <v>3901100324158</v>
      </c>
      <c r="O127" s="18" t="s">
        <v>81</v>
      </c>
      <c r="P127" s="10" t="n">
        <v>66017560095</v>
      </c>
      <c r="Q127" s="14" t="n">
        <v>243283</v>
      </c>
      <c r="R127" s="14" t="n">
        <v>243287</v>
      </c>
    </row>
    <row r="129" customFormat="false" ht="24" hidden="false" customHeight="false" outlineLevel="0" collapsed="false">
      <c r="A129" s="10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19" t="s">
        <v>134</v>
      </c>
      <c r="H129" s="12" t="n">
        <v>173900</v>
      </c>
      <c r="I129" s="18" t="s">
        <v>53</v>
      </c>
      <c r="J129" s="18" t="s">
        <v>39</v>
      </c>
      <c r="K129" s="18" t="s">
        <v>9</v>
      </c>
      <c r="L129" s="12" t="n">
        <v>162741.89</v>
      </c>
      <c r="M129" s="12" t="n">
        <v>162700</v>
      </c>
      <c r="N129" s="13" t="n">
        <v>125547012695</v>
      </c>
      <c r="O129" s="18" t="s">
        <v>40</v>
      </c>
      <c r="P129" s="10" t="n">
        <v>66017529000</v>
      </c>
      <c r="Q129" s="14" t="n">
        <v>243285</v>
      </c>
      <c r="R129" s="14" t="n">
        <v>243345</v>
      </c>
    </row>
    <row r="131" customFormat="false" ht="24" hidden="false" customHeight="false" outlineLevel="0" collapsed="false">
      <c r="A131" s="10" t="n">
        <v>2566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19" t="s">
        <v>135</v>
      </c>
      <c r="H131" s="12" t="n">
        <v>5000</v>
      </c>
      <c r="I131" s="18" t="s">
        <v>38</v>
      </c>
      <c r="J131" s="18" t="s">
        <v>39</v>
      </c>
      <c r="K131" s="18" t="s">
        <v>9</v>
      </c>
      <c r="L131" s="12" t="n">
        <v>5000</v>
      </c>
      <c r="M131" s="12" t="n">
        <v>5000</v>
      </c>
      <c r="N131" s="13" t="n">
        <v>815561000015</v>
      </c>
      <c r="O131" s="18" t="s">
        <v>136</v>
      </c>
      <c r="P131" s="10" t="n">
        <v>66017567779</v>
      </c>
      <c r="Q131" s="14" t="n">
        <v>243283</v>
      </c>
      <c r="R131" s="14" t="n">
        <v>243287</v>
      </c>
    </row>
    <row r="133" customFormat="false" ht="24" hidden="false" customHeight="false" outlineLevel="0" collapsed="false">
      <c r="A133" s="10" t="n">
        <v>2566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36</v>
      </c>
      <c r="G133" s="19" t="s">
        <v>137</v>
      </c>
      <c r="H133" s="12" t="n">
        <v>4560</v>
      </c>
      <c r="I133" s="18" t="s">
        <v>38</v>
      </c>
      <c r="J133" s="18" t="s">
        <v>39</v>
      </c>
      <c r="K133" s="18" t="s">
        <v>9</v>
      </c>
      <c r="L133" s="12" t="n">
        <v>4560</v>
      </c>
      <c r="M133" s="12" t="n">
        <v>4560</v>
      </c>
      <c r="N133" s="13" t="n">
        <v>815561000015</v>
      </c>
      <c r="O133" s="18" t="s">
        <v>136</v>
      </c>
      <c r="P133" s="10" t="n">
        <v>66017567779</v>
      </c>
      <c r="Q133" s="14" t="n">
        <v>243283</v>
      </c>
      <c r="R133" s="14" t="n">
        <v>243287</v>
      </c>
    </row>
    <row r="135" customFormat="false" ht="24" hidden="false" customHeight="false" outlineLevel="0" collapsed="false">
      <c r="A135" s="10" t="n">
        <v>2566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36</v>
      </c>
      <c r="G135" s="19" t="s">
        <v>138</v>
      </c>
      <c r="H135" s="12" t="n">
        <v>34460</v>
      </c>
      <c r="I135" s="18" t="s">
        <v>38</v>
      </c>
      <c r="J135" s="18" t="s">
        <v>39</v>
      </c>
      <c r="K135" s="18" t="s">
        <v>9</v>
      </c>
      <c r="L135" s="12" t="n">
        <v>34460</v>
      </c>
      <c r="M135" s="12" t="n">
        <v>34460</v>
      </c>
      <c r="N135" s="20" t="n">
        <v>3810100214905</v>
      </c>
      <c r="O135" s="18" t="s">
        <v>59</v>
      </c>
      <c r="P135" s="10" t="n">
        <v>66027093235</v>
      </c>
      <c r="Q135" s="14" t="n">
        <v>243291</v>
      </c>
      <c r="R135" s="14" t="n">
        <v>243306</v>
      </c>
    </row>
    <row r="137" customFormat="false" ht="24" hidden="false" customHeight="false" outlineLevel="0" collapsed="false">
      <c r="A137" s="10" t="n">
        <v>2566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36</v>
      </c>
      <c r="G137" s="19" t="s">
        <v>63</v>
      </c>
      <c r="H137" s="12" t="n">
        <v>14925</v>
      </c>
      <c r="I137" s="18" t="s">
        <v>38</v>
      </c>
      <c r="J137" s="18" t="s">
        <v>39</v>
      </c>
      <c r="K137" s="18" t="s">
        <v>9</v>
      </c>
      <c r="L137" s="12" t="n">
        <v>14925</v>
      </c>
      <c r="M137" s="12" t="n">
        <v>14925</v>
      </c>
      <c r="N137" s="20" t="n">
        <v>3901100324158</v>
      </c>
      <c r="O137" s="18" t="s">
        <v>81</v>
      </c>
      <c r="P137" s="10" t="n">
        <v>66027208342</v>
      </c>
      <c r="Q137" s="14" t="n">
        <v>243294</v>
      </c>
      <c r="R137" s="14" t="n">
        <v>243301</v>
      </c>
    </row>
    <row r="139" customFormat="false" ht="24" hidden="false" customHeight="false" outlineLevel="0" collapsed="false">
      <c r="A139" s="10" t="n">
        <v>2566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36</v>
      </c>
      <c r="G139" s="19" t="s">
        <v>47</v>
      </c>
      <c r="H139" s="12" t="n">
        <v>31160</v>
      </c>
      <c r="I139" s="18" t="s">
        <v>38</v>
      </c>
      <c r="J139" s="18" t="s">
        <v>39</v>
      </c>
      <c r="K139" s="18" t="s">
        <v>9</v>
      </c>
      <c r="L139" s="12" t="n">
        <v>31160</v>
      </c>
      <c r="M139" s="12" t="n">
        <v>31160</v>
      </c>
      <c r="N139" s="20" t="n">
        <v>3800800923241</v>
      </c>
      <c r="O139" s="18" t="s">
        <v>48</v>
      </c>
      <c r="P139" s="10" t="n">
        <v>66027354278</v>
      </c>
      <c r="Q139" s="14" t="n">
        <v>243301</v>
      </c>
      <c r="R139" s="14" t="n">
        <v>243308</v>
      </c>
    </row>
    <row r="141" customFormat="false" ht="24" hidden="false" customHeight="false" outlineLevel="0" collapsed="false">
      <c r="A141" s="10" t="n">
        <v>2566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36</v>
      </c>
      <c r="G141" s="19" t="s">
        <v>139</v>
      </c>
      <c r="H141" s="12" t="n">
        <v>471500</v>
      </c>
      <c r="I141" s="18" t="s">
        <v>53</v>
      </c>
      <c r="J141" s="18" t="s">
        <v>39</v>
      </c>
      <c r="K141" s="18" t="s">
        <v>9</v>
      </c>
      <c r="L141" s="12" t="n">
        <v>399834.76</v>
      </c>
      <c r="M141" s="12" t="n">
        <v>399800</v>
      </c>
      <c r="N141" s="20" t="n">
        <v>1919900138660</v>
      </c>
      <c r="O141" s="18" t="s">
        <v>140</v>
      </c>
      <c r="P141" s="10" t="n">
        <v>66027396642</v>
      </c>
      <c r="Q141" s="14" t="n">
        <v>243308</v>
      </c>
      <c r="R141" s="14" t="n">
        <v>243368</v>
      </c>
    </row>
    <row r="143" customFormat="false" ht="24" hidden="false" customHeight="false" outlineLevel="0" collapsed="false">
      <c r="A143" s="10" t="n">
        <v>2566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36</v>
      </c>
      <c r="G143" s="19" t="s">
        <v>141</v>
      </c>
      <c r="H143" s="12" t="n">
        <v>13090</v>
      </c>
      <c r="I143" s="18" t="s">
        <v>38</v>
      </c>
      <c r="J143" s="18" t="s">
        <v>39</v>
      </c>
      <c r="K143" s="18" t="s">
        <v>9</v>
      </c>
      <c r="L143" s="12" t="n">
        <v>13090</v>
      </c>
      <c r="M143" s="12" t="n">
        <v>13090</v>
      </c>
      <c r="N143" s="20" t="n">
        <v>3901100324158</v>
      </c>
      <c r="O143" s="18" t="s">
        <v>81</v>
      </c>
      <c r="P143" s="10" t="n">
        <v>66027407423</v>
      </c>
      <c r="Q143" s="14" t="n">
        <v>243305</v>
      </c>
      <c r="R143" s="14" t="n">
        <v>243310</v>
      </c>
    </row>
    <row r="145" customFormat="false" ht="24" hidden="false" customHeight="false" outlineLevel="0" collapsed="false">
      <c r="A145" s="10" t="n">
        <v>2566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36</v>
      </c>
      <c r="G145" s="19" t="s">
        <v>142</v>
      </c>
      <c r="H145" s="12" t="n">
        <v>41970</v>
      </c>
      <c r="I145" s="18" t="s">
        <v>38</v>
      </c>
      <c r="J145" s="18" t="s">
        <v>39</v>
      </c>
      <c r="K145" s="18" t="s">
        <v>9</v>
      </c>
      <c r="L145" s="12" t="n">
        <v>41970</v>
      </c>
      <c r="M145" s="12" t="n">
        <v>41970</v>
      </c>
      <c r="N145" s="20" t="n">
        <v>3800100550018</v>
      </c>
      <c r="O145" s="18" t="s">
        <v>42</v>
      </c>
      <c r="P145" s="10" t="n">
        <v>66027379117</v>
      </c>
      <c r="Q145" s="14" t="n">
        <v>243306</v>
      </c>
      <c r="R145" s="14" t="n">
        <v>243313</v>
      </c>
    </row>
    <row r="147" customFormat="false" ht="24" hidden="false" customHeight="false" outlineLevel="0" collapsed="false">
      <c r="A147" s="10" t="n">
        <v>2566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36</v>
      </c>
      <c r="G147" s="19" t="s">
        <v>143</v>
      </c>
      <c r="H147" s="12" t="n">
        <v>163710</v>
      </c>
      <c r="I147" s="18" t="s">
        <v>38</v>
      </c>
      <c r="J147" s="18" t="s">
        <v>39</v>
      </c>
      <c r="K147" s="18" t="s">
        <v>9</v>
      </c>
      <c r="L147" s="12" t="n">
        <v>163710</v>
      </c>
      <c r="M147" s="12" t="n">
        <v>163710</v>
      </c>
      <c r="N147" s="13" t="n">
        <v>803565001669</v>
      </c>
      <c r="O147" s="18" t="s">
        <v>144</v>
      </c>
      <c r="P147" s="10" t="n">
        <v>66027415577</v>
      </c>
      <c r="Q147" s="14" t="n">
        <v>243311</v>
      </c>
      <c r="R147" s="14" t="n">
        <v>243368</v>
      </c>
    </row>
    <row r="149" customFormat="false" ht="24" hidden="false" customHeight="false" outlineLevel="0" collapsed="false">
      <c r="A149" s="10" t="n">
        <v>2566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36</v>
      </c>
      <c r="G149" s="19" t="s">
        <v>145</v>
      </c>
      <c r="H149" s="12" t="n">
        <v>6157</v>
      </c>
      <c r="I149" s="18" t="s">
        <v>38</v>
      </c>
      <c r="J149" s="18" t="s">
        <v>39</v>
      </c>
      <c r="K149" s="18" t="s">
        <v>9</v>
      </c>
      <c r="L149" s="12" t="n">
        <v>6157</v>
      </c>
      <c r="M149" s="12" t="n">
        <v>6157</v>
      </c>
      <c r="N149" s="13" t="n">
        <v>815565000281</v>
      </c>
      <c r="O149" s="18" t="s">
        <v>51</v>
      </c>
      <c r="P149" s="10" t="n">
        <v>66027537279</v>
      </c>
      <c r="Q149" s="14" t="n">
        <v>243313</v>
      </c>
      <c r="R149" s="14" t="n">
        <v>243320</v>
      </c>
    </row>
    <row r="151" customFormat="false" ht="24" hidden="false" customHeight="false" outlineLevel="0" collapsed="false">
      <c r="A151" s="10" t="n">
        <v>2566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36</v>
      </c>
      <c r="G151" s="19" t="s">
        <v>146</v>
      </c>
      <c r="H151" s="12" t="n">
        <v>5440</v>
      </c>
      <c r="I151" s="18" t="s">
        <v>38</v>
      </c>
      <c r="J151" s="18" t="s">
        <v>39</v>
      </c>
      <c r="K151" s="18" t="s">
        <v>9</v>
      </c>
      <c r="L151" s="12" t="n">
        <v>5440</v>
      </c>
      <c r="M151" s="12" t="n">
        <v>5440</v>
      </c>
      <c r="N151" s="20" t="n">
        <v>3810100371725</v>
      </c>
      <c r="O151" s="18" t="s">
        <v>147</v>
      </c>
      <c r="P151" s="10" t="n">
        <v>66037019530</v>
      </c>
      <c r="Q151" s="14" t="n">
        <v>243314</v>
      </c>
      <c r="R151" s="14" t="n">
        <v>243317</v>
      </c>
    </row>
    <row r="153" customFormat="false" ht="24" hidden="false" customHeight="false" outlineLevel="0" collapsed="false">
      <c r="A153" s="10" t="n">
        <v>2566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36</v>
      </c>
      <c r="G153" s="19" t="s">
        <v>148</v>
      </c>
      <c r="H153" s="12" t="n">
        <v>1197</v>
      </c>
      <c r="I153" s="18" t="s">
        <v>38</v>
      </c>
      <c r="J153" s="18" t="s">
        <v>39</v>
      </c>
      <c r="K153" s="18" t="s">
        <v>9</v>
      </c>
      <c r="L153" s="12" t="n">
        <v>1197</v>
      </c>
      <c r="M153" s="12" t="n">
        <v>1197</v>
      </c>
      <c r="N153" s="20" t="n">
        <v>3800800923241</v>
      </c>
      <c r="O153" s="18" t="s">
        <v>48</v>
      </c>
      <c r="P153" s="10" t="n">
        <v>66037108517</v>
      </c>
      <c r="Q153" s="14" t="n">
        <v>243315</v>
      </c>
      <c r="R153" s="14" t="n">
        <v>243321</v>
      </c>
    </row>
    <row r="155" customFormat="false" ht="24" hidden="false" customHeight="false" outlineLevel="0" collapsed="false">
      <c r="A155" s="10" t="n">
        <v>2566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36</v>
      </c>
      <c r="G155" s="19" t="s">
        <v>149</v>
      </c>
      <c r="H155" s="12" t="n">
        <v>1200</v>
      </c>
      <c r="I155" s="18" t="s">
        <v>38</v>
      </c>
      <c r="J155" s="18" t="s">
        <v>39</v>
      </c>
      <c r="K155" s="18" t="s">
        <v>9</v>
      </c>
      <c r="L155" s="12" t="n">
        <v>1200</v>
      </c>
      <c r="M155" s="12" t="n">
        <v>1200</v>
      </c>
      <c r="N155" s="20" t="n">
        <v>2810101037588</v>
      </c>
      <c r="O155" s="18" t="s">
        <v>150</v>
      </c>
      <c r="P155" s="10" t="n">
        <v>66037354434</v>
      </c>
      <c r="Q155" s="14" t="n">
        <v>243332</v>
      </c>
      <c r="R155" s="14" t="n">
        <v>243335</v>
      </c>
    </row>
    <row r="157" customFormat="false" ht="24" hidden="false" customHeight="false" outlineLevel="0" collapsed="false">
      <c r="A157" s="10" t="n">
        <v>2566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36</v>
      </c>
      <c r="G157" s="19" t="s">
        <v>151</v>
      </c>
      <c r="H157" s="12" t="n">
        <v>8300</v>
      </c>
      <c r="I157" s="18" t="s">
        <v>38</v>
      </c>
      <c r="J157" s="18" t="s">
        <v>39</v>
      </c>
      <c r="K157" s="18" t="s">
        <v>9</v>
      </c>
      <c r="L157" s="12" t="n">
        <v>8300</v>
      </c>
      <c r="M157" s="12" t="n">
        <v>8300</v>
      </c>
      <c r="N157" s="20" t="n">
        <v>3810100117977</v>
      </c>
      <c r="O157" s="18" t="s">
        <v>44</v>
      </c>
      <c r="P157" s="10" t="n">
        <v>66037439592</v>
      </c>
      <c r="Q157" s="14" t="n">
        <v>243336</v>
      </c>
      <c r="R157" s="14" t="n">
        <v>243347</v>
      </c>
    </row>
    <row r="159" customFormat="false" ht="24" hidden="false" customHeight="false" outlineLevel="0" collapsed="false">
      <c r="A159" s="10" t="n">
        <v>2566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36</v>
      </c>
      <c r="G159" s="19" t="s">
        <v>152</v>
      </c>
      <c r="H159" s="12" t="n">
        <v>10400</v>
      </c>
      <c r="I159" s="18" t="s">
        <v>38</v>
      </c>
      <c r="J159" s="18" t="s">
        <v>39</v>
      </c>
      <c r="K159" s="18" t="s">
        <v>9</v>
      </c>
      <c r="L159" s="12" t="n">
        <v>10400</v>
      </c>
      <c r="M159" s="12" t="n">
        <v>10400</v>
      </c>
      <c r="N159" s="13" t="n">
        <v>815549000485</v>
      </c>
      <c r="O159" s="18" t="s">
        <v>153</v>
      </c>
      <c r="P159" s="10" t="n">
        <v>66037619332</v>
      </c>
      <c r="Q159" s="14" t="n">
        <v>243341</v>
      </c>
      <c r="R159" s="14" t="n">
        <v>243343</v>
      </c>
    </row>
    <row r="161" customFormat="false" ht="24" hidden="false" customHeight="false" outlineLevel="0" collapsed="false">
      <c r="A161" s="10" t="n">
        <v>2566</v>
      </c>
      <c r="B161" s="18" t="s">
        <v>32</v>
      </c>
      <c r="C161" s="18" t="s">
        <v>33</v>
      </c>
      <c r="D161" s="18" t="s">
        <v>34</v>
      </c>
      <c r="E161" s="18" t="s">
        <v>35</v>
      </c>
      <c r="F161" s="18" t="s">
        <v>36</v>
      </c>
      <c r="G161" s="19" t="s">
        <v>154</v>
      </c>
      <c r="H161" s="12" t="n">
        <v>8300</v>
      </c>
      <c r="I161" s="18" t="s">
        <v>38</v>
      </c>
      <c r="J161" s="18" t="s">
        <v>39</v>
      </c>
      <c r="K161" s="18" t="s">
        <v>9</v>
      </c>
      <c r="L161" s="12" t="n">
        <v>8300</v>
      </c>
      <c r="M161" s="12" t="n">
        <v>8300</v>
      </c>
      <c r="N161" s="13" t="n">
        <v>815549000485</v>
      </c>
      <c r="O161" s="18" t="s">
        <v>153</v>
      </c>
      <c r="P161" s="10" t="n">
        <v>66037619050</v>
      </c>
      <c r="Q161" s="14" t="n">
        <v>243341</v>
      </c>
      <c r="R161" s="14" t="n">
        <v>243343</v>
      </c>
    </row>
    <row r="163" customFormat="false" ht="24" hidden="false" customHeight="false" outlineLevel="0" collapsed="false">
      <c r="A163" s="10" t="n">
        <v>2566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36</v>
      </c>
      <c r="G163" s="19" t="s">
        <v>155</v>
      </c>
      <c r="H163" s="12" t="n">
        <v>2553.02</v>
      </c>
      <c r="I163" s="18" t="s">
        <v>38</v>
      </c>
      <c r="J163" s="18" t="s">
        <v>39</v>
      </c>
      <c r="K163" s="18" t="s">
        <v>9</v>
      </c>
      <c r="L163" s="12" t="n">
        <v>2553.02</v>
      </c>
      <c r="M163" s="12" t="n">
        <v>2553.02</v>
      </c>
      <c r="N163" s="13" t="n">
        <v>815546000182</v>
      </c>
      <c r="O163" s="18" t="s">
        <v>76</v>
      </c>
      <c r="P163" s="10" t="n">
        <v>66037592771</v>
      </c>
      <c r="Q163" s="14" t="n">
        <v>243341</v>
      </c>
      <c r="R163" s="14" t="n">
        <v>243342</v>
      </c>
    </row>
    <row r="165" customFormat="false" ht="24" hidden="false" customHeight="false" outlineLevel="0" collapsed="false">
      <c r="A165" s="10" t="n">
        <v>2566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36</v>
      </c>
      <c r="G165" s="19" t="s">
        <v>156</v>
      </c>
      <c r="H165" s="12" t="n">
        <v>2900</v>
      </c>
      <c r="I165" s="18" t="s">
        <v>38</v>
      </c>
      <c r="J165" s="18" t="s">
        <v>39</v>
      </c>
      <c r="K165" s="18" t="s">
        <v>9</v>
      </c>
      <c r="L165" s="12" t="n">
        <v>2900</v>
      </c>
      <c r="M165" s="12" t="n">
        <v>2900</v>
      </c>
      <c r="N165" s="20" t="n">
        <v>3810100257370</v>
      </c>
      <c r="O165" s="18" t="s">
        <v>157</v>
      </c>
      <c r="P165" s="10" t="n">
        <v>66037595340</v>
      </c>
      <c r="Q165" s="14" t="n">
        <v>243341</v>
      </c>
      <c r="R165" s="14" t="n">
        <v>243342</v>
      </c>
    </row>
    <row r="167" customFormat="false" ht="24" hidden="false" customHeight="false" outlineLevel="0" collapsed="false">
      <c r="A167" s="10" t="n">
        <v>2566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36</v>
      </c>
      <c r="G167" s="19" t="s">
        <v>77</v>
      </c>
      <c r="H167" s="12" t="n">
        <v>330</v>
      </c>
      <c r="I167" s="18" t="s">
        <v>38</v>
      </c>
      <c r="J167" s="18" t="s">
        <v>39</v>
      </c>
      <c r="K167" s="18" t="s">
        <v>9</v>
      </c>
      <c r="L167" s="12" t="n">
        <v>330</v>
      </c>
      <c r="M167" s="12" t="n">
        <v>330</v>
      </c>
      <c r="N167" s="20" t="n">
        <v>3810100094845</v>
      </c>
      <c r="O167" s="18" t="s">
        <v>78</v>
      </c>
      <c r="P167" s="10" t="n">
        <v>66037590785</v>
      </c>
      <c r="Q167" s="14" t="n">
        <v>243341</v>
      </c>
      <c r="R167" s="14" t="n">
        <v>243343</v>
      </c>
    </row>
    <row r="169" customFormat="false" ht="24" hidden="false" customHeight="false" outlineLevel="0" collapsed="false">
      <c r="A169" s="10" t="n">
        <v>2566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36</v>
      </c>
      <c r="G169" s="19" t="s">
        <v>158</v>
      </c>
      <c r="H169" s="12" t="n">
        <v>270</v>
      </c>
      <c r="I169" s="18" t="s">
        <v>38</v>
      </c>
      <c r="J169" s="18" t="s">
        <v>39</v>
      </c>
      <c r="K169" s="18" t="s">
        <v>9</v>
      </c>
      <c r="L169" s="12" t="n">
        <v>270</v>
      </c>
      <c r="M169" s="12" t="n">
        <v>270</v>
      </c>
      <c r="N169" s="20" t="n">
        <v>3810100092192</v>
      </c>
      <c r="O169" s="18" t="s">
        <v>112</v>
      </c>
      <c r="P169" s="10" t="n">
        <v>66037593244</v>
      </c>
      <c r="Q169" s="14" t="n">
        <v>243341</v>
      </c>
      <c r="R169" s="14" t="n">
        <v>243343</v>
      </c>
    </row>
    <row r="171" customFormat="false" ht="24" hidden="false" customHeight="false" outlineLevel="0" collapsed="false">
      <c r="A171" s="10" t="n">
        <v>2566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36</v>
      </c>
      <c r="G171" s="19" t="s">
        <v>55</v>
      </c>
      <c r="H171" s="12" t="n">
        <v>18900</v>
      </c>
      <c r="I171" s="18" t="s">
        <v>38</v>
      </c>
      <c r="J171" s="18" t="s">
        <v>39</v>
      </c>
      <c r="K171" s="18" t="s">
        <v>9</v>
      </c>
      <c r="L171" s="12" t="n">
        <v>18900</v>
      </c>
      <c r="M171" s="12" t="n">
        <v>18900</v>
      </c>
      <c r="N171" s="20" t="n">
        <v>3810100181365</v>
      </c>
      <c r="O171" s="18" t="s">
        <v>56</v>
      </c>
      <c r="P171" s="10" t="n">
        <v>66037654469</v>
      </c>
      <c r="Q171" s="14" t="n">
        <v>243345</v>
      </c>
      <c r="R171" s="14" t="n">
        <v>243388</v>
      </c>
    </row>
    <row r="173" customFormat="false" ht="24" hidden="false" customHeight="false" outlineLevel="0" collapsed="false">
      <c r="A173" s="10" t="n">
        <v>2566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36</v>
      </c>
      <c r="G173" s="19" t="s">
        <v>159</v>
      </c>
      <c r="H173" s="12" t="n">
        <v>1770000</v>
      </c>
      <c r="I173" s="18" t="s">
        <v>53</v>
      </c>
      <c r="J173" s="18" t="s">
        <v>39</v>
      </c>
      <c r="K173" s="10" t="s">
        <v>88</v>
      </c>
      <c r="L173" s="12" t="n">
        <v>1629791.96</v>
      </c>
      <c r="M173" s="12" t="n">
        <v>1380000</v>
      </c>
      <c r="N173" s="13" t="n">
        <v>125547012695</v>
      </c>
      <c r="O173" s="18" t="s">
        <v>40</v>
      </c>
      <c r="P173" s="10" t="n">
        <v>66027189173</v>
      </c>
      <c r="Q173" s="14" t="n">
        <v>243363</v>
      </c>
      <c r="R173" s="14" t="n">
        <v>243483</v>
      </c>
    </row>
    <row r="175" customFormat="false" ht="24" hidden="false" customHeight="false" outlineLevel="0" collapsed="false">
      <c r="A175" s="21" t="n">
        <v>2566</v>
      </c>
      <c r="B175" s="18" t="s">
        <v>32</v>
      </c>
      <c r="C175" s="18" t="s">
        <v>33</v>
      </c>
      <c r="D175" s="18" t="s">
        <v>34</v>
      </c>
      <c r="E175" s="18" t="s">
        <v>35</v>
      </c>
      <c r="F175" s="18" t="s">
        <v>36</v>
      </c>
      <c r="G175" s="19" t="s">
        <v>160</v>
      </c>
      <c r="H175" s="12" t="n">
        <v>58900</v>
      </c>
      <c r="I175" s="18" t="s">
        <v>38</v>
      </c>
      <c r="J175" s="18" t="s">
        <v>39</v>
      </c>
      <c r="K175" s="18" t="s">
        <v>9</v>
      </c>
      <c r="L175" s="12" t="n">
        <v>58900</v>
      </c>
      <c r="M175" s="12" t="n">
        <v>58900</v>
      </c>
      <c r="N175" s="13" t="n">
        <v>815562000205</v>
      </c>
      <c r="O175" s="18" t="s">
        <v>161</v>
      </c>
      <c r="P175" s="10" t="n">
        <v>66049033224</v>
      </c>
      <c r="Q175" s="14" t="n">
        <v>243346</v>
      </c>
      <c r="R175" s="14" t="n">
        <v>243350</v>
      </c>
    </row>
    <row r="177" customFormat="false" ht="24" hidden="false" customHeight="false" outlineLevel="0" collapsed="false">
      <c r="A177" s="10" t="n">
        <v>2566</v>
      </c>
      <c r="B177" s="18" t="s">
        <v>32</v>
      </c>
      <c r="C177" s="18" t="s">
        <v>33</v>
      </c>
      <c r="D177" s="18" t="s">
        <v>34</v>
      </c>
      <c r="E177" s="18" t="s">
        <v>35</v>
      </c>
      <c r="F177" s="18" t="s">
        <v>36</v>
      </c>
      <c r="G177" s="19" t="s">
        <v>162</v>
      </c>
      <c r="H177" s="12" t="n">
        <v>10800</v>
      </c>
      <c r="I177" s="18" t="s">
        <v>38</v>
      </c>
      <c r="J177" s="18" t="s">
        <v>39</v>
      </c>
      <c r="K177" s="18" t="s">
        <v>9</v>
      </c>
      <c r="L177" s="12" t="n">
        <v>10800</v>
      </c>
      <c r="M177" s="12" t="n">
        <v>10800</v>
      </c>
      <c r="N177" s="20" t="n">
        <v>3809900273408</v>
      </c>
      <c r="O177" s="18" t="s">
        <v>163</v>
      </c>
      <c r="P177" s="10" t="n">
        <v>66049023738</v>
      </c>
      <c r="Q177" s="14" t="n">
        <v>243346</v>
      </c>
      <c r="R177" s="14" t="n">
        <v>243350</v>
      </c>
    </row>
    <row r="179" customFormat="false" ht="24" hidden="false" customHeight="false" outlineLevel="0" collapsed="false">
      <c r="A179" s="10" t="n">
        <v>2566</v>
      </c>
      <c r="B179" s="18" t="s">
        <v>32</v>
      </c>
      <c r="C179" s="18" t="s">
        <v>33</v>
      </c>
      <c r="D179" s="18" t="s">
        <v>34</v>
      </c>
      <c r="E179" s="18" t="s">
        <v>35</v>
      </c>
      <c r="F179" s="18" t="s">
        <v>36</v>
      </c>
      <c r="G179" s="19" t="s">
        <v>162</v>
      </c>
      <c r="H179" s="12" t="n">
        <v>13700</v>
      </c>
      <c r="I179" s="18" t="s">
        <v>38</v>
      </c>
      <c r="J179" s="18" t="s">
        <v>39</v>
      </c>
      <c r="K179" s="18" t="s">
        <v>9</v>
      </c>
      <c r="L179" s="12" t="n">
        <v>13700</v>
      </c>
      <c r="M179" s="12" t="n">
        <v>13700</v>
      </c>
      <c r="N179" s="20" t="n">
        <v>3810100131473</v>
      </c>
      <c r="O179" s="18" t="s">
        <v>164</v>
      </c>
      <c r="P179" s="10" t="n">
        <v>66049027621</v>
      </c>
      <c r="Q179" s="14" t="n">
        <v>243346</v>
      </c>
      <c r="R179" s="14" t="n">
        <v>243361</v>
      </c>
    </row>
    <row r="181" customFormat="false" ht="24" hidden="false" customHeight="false" outlineLevel="0" collapsed="false">
      <c r="A181" s="10" t="n">
        <v>2566</v>
      </c>
      <c r="B181" s="18" t="s">
        <v>32</v>
      </c>
      <c r="C181" s="18" t="s">
        <v>33</v>
      </c>
      <c r="D181" s="18" t="s">
        <v>34</v>
      </c>
      <c r="E181" s="18" t="s">
        <v>35</v>
      </c>
      <c r="F181" s="18" t="s">
        <v>36</v>
      </c>
      <c r="G181" s="19" t="s">
        <v>165</v>
      </c>
      <c r="H181" s="12" t="n">
        <v>89523</v>
      </c>
      <c r="I181" s="18" t="s">
        <v>38</v>
      </c>
      <c r="J181" s="18" t="s">
        <v>39</v>
      </c>
      <c r="K181" s="18" t="s">
        <v>9</v>
      </c>
      <c r="L181" s="12" t="n">
        <v>89523</v>
      </c>
      <c r="M181" s="12" t="n">
        <v>89523</v>
      </c>
      <c r="N181" s="20" t="n">
        <v>3809900273408</v>
      </c>
      <c r="O181" s="18" t="s">
        <v>163</v>
      </c>
      <c r="P181" s="10" t="n">
        <v>66049001530</v>
      </c>
      <c r="Q181" s="14" t="n">
        <v>243347</v>
      </c>
      <c r="R181" s="14" t="n">
        <v>243355</v>
      </c>
    </row>
    <row r="183" customFormat="false" ht="24" hidden="false" customHeight="false" outlineLevel="0" collapsed="false">
      <c r="A183" s="10" t="n">
        <v>2566</v>
      </c>
      <c r="B183" s="18" t="s">
        <v>32</v>
      </c>
      <c r="C183" s="18" t="s">
        <v>33</v>
      </c>
      <c r="D183" s="18" t="s">
        <v>34</v>
      </c>
      <c r="E183" s="18" t="s">
        <v>35</v>
      </c>
      <c r="F183" s="18" t="s">
        <v>36</v>
      </c>
      <c r="G183" s="19" t="s">
        <v>166</v>
      </c>
      <c r="H183" s="12" t="n">
        <v>7000</v>
      </c>
      <c r="I183" s="18" t="s">
        <v>38</v>
      </c>
      <c r="J183" s="18" t="s">
        <v>39</v>
      </c>
      <c r="K183" s="18" t="s">
        <v>9</v>
      </c>
      <c r="L183" s="12" t="n">
        <v>7000</v>
      </c>
      <c r="M183" s="12" t="n">
        <v>7000</v>
      </c>
      <c r="N183" s="13" t="n">
        <v>815561000899</v>
      </c>
      <c r="O183" s="18" t="s">
        <v>167</v>
      </c>
      <c r="P183" s="10" t="n">
        <v>66049110520</v>
      </c>
      <c r="Q183" s="14" t="n">
        <v>243347</v>
      </c>
      <c r="R183" s="14" t="n">
        <v>243367</v>
      </c>
    </row>
    <row r="185" customFormat="false" ht="24" hidden="false" customHeight="false" outlineLevel="0" collapsed="false">
      <c r="A185" s="10" t="n">
        <v>2566</v>
      </c>
      <c r="B185" s="18" t="s">
        <v>32</v>
      </c>
      <c r="C185" s="18" t="s">
        <v>33</v>
      </c>
      <c r="D185" s="18" t="s">
        <v>34</v>
      </c>
      <c r="E185" s="18" t="s">
        <v>35</v>
      </c>
      <c r="F185" s="18" t="s">
        <v>36</v>
      </c>
      <c r="G185" s="19" t="s">
        <v>168</v>
      </c>
      <c r="H185" s="12" t="n">
        <v>3400</v>
      </c>
      <c r="I185" s="18" t="s">
        <v>38</v>
      </c>
      <c r="J185" s="18" t="s">
        <v>39</v>
      </c>
      <c r="K185" s="18" t="s">
        <v>9</v>
      </c>
      <c r="L185" s="12" t="n">
        <v>3400</v>
      </c>
      <c r="M185" s="12" t="n">
        <v>3400</v>
      </c>
      <c r="N185" s="20" t="n">
        <v>3800800923241</v>
      </c>
      <c r="O185" s="18" t="s">
        <v>48</v>
      </c>
      <c r="P185" s="10" t="n">
        <v>66049164397</v>
      </c>
      <c r="Q185" s="14" t="n">
        <v>243348</v>
      </c>
      <c r="R185" s="14" t="n">
        <v>243353</v>
      </c>
    </row>
    <row r="187" customFormat="false" ht="24" hidden="false" customHeight="false" outlineLevel="0" collapsed="false">
      <c r="A187" s="10" t="n">
        <v>2566</v>
      </c>
      <c r="B187" s="18" t="s">
        <v>32</v>
      </c>
      <c r="C187" s="18" t="s">
        <v>33</v>
      </c>
      <c r="D187" s="18" t="s">
        <v>34</v>
      </c>
      <c r="E187" s="18" t="s">
        <v>35</v>
      </c>
      <c r="F187" s="18" t="s">
        <v>36</v>
      </c>
      <c r="G187" s="19" t="s">
        <v>169</v>
      </c>
      <c r="H187" s="12" t="n">
        <v>4400</v>
      </c>
      <c r="I187" s="18" t="s">
        <v>38</v>
      </c>
      <c r="J187" s="18" t="s">
        <v>39</v>
      </c>
      <c r="K187" s="18" t="s">
        <v>9</v>
      </c>
      <c r="L187" s="12" t="n">
        <v>4400</v>
      </c>
      <c r="M187" s="12" t="n">
        <v>4400</v>
      </c>
      <c r="N187" s="20" t="n">
        <v>3100502954195</v>
      </c>
      <c r="O187" s="18" t="s">
        <v>71</v>
      </c>
      <c r="P187" s="10" t="n">
        <v>66049161320</v>
      </c>
      <c r="Q187" s="14" t="n">
        <v>243350</v>
      </c>
      <c r="R187" s="14" t="n">
        <v>243360</v>
      </c>
    </row>
    <row r="189" customFormat="false" ht="24" hidden="false" customHeight="false" outlineLevel="0" collapsed="false">
      <c r="A189" s="10" t="n">
        <v>2566</v>
      </c>
      <c r="B189" s="18" t="s">
        <v>32</v>
      </c>
      <c r="C189" s="18" t="s">
        <v>33</v>
      </c>
      <c r="D189" s="18" t="s">
        <v>34</v>
      </c>
      <c r="E189" s="18" t="s">
        <v>35</v>
      </c>
      <c r="F189" s="18" t="s">
        <v>36</v>
      </c>
      <c r="G189" s="19" t="s">
        <v>170</v>
      </c>
      <c r="H189" s="12" t="n">
        <v>241320</v>
      </c>
      <c r="I189" s="18" t="s">
        <v>38</v>
      </c>
      <c r="J189" s="18" t="s">
        <v>39</v>
      </c>
      <c r="K189" s="18" t="s">
        <v>9</v>
      </c>
      <c r="L189" s="12" t="n">
        <v>239461.92</v>
      </c>
      <c r="M189" s="12" t="n">
        <v>239000</v>
      </c>
      <c r="N189" s="20" t="n">
        <v>3810100371725</v>
      </c>
      <c r="O189" s="18" t="s">
        <v>147</v>
      </c>
      <c r="P189" s="10" t="n">
        <v>66049031606</v>
      </c>
      <c r="Q189" s="14" t="n">
        <v>243353</v>
      </c>
      <c r="R189" s="14" t="n">
        <v>243413</v>
      </c>
    </row>
    <row r="191" customFormat="false" ht="24" hidden="false" customHeight="false" outlineLevel="0" collapsed="false">
      <c r="A191" s="10" t="n">
        <v>2566</v>
      </c>
      <c r="B191" s="18" t="s">
        <v>32</v>
      </c>
      <c r="C191" s="18" t="s">
        <v>33</v>
      </c>
      <c r="D191" s="18" t="s">
        <v>34</v>
      </c>
      <c r="E191" s="18" t="s">
        <v>35</v>
      </c>
      <c r="F191" s="18" t="s">
        <v>36</v>
      </c>
      <c r="G191" s="19" t="s">
        <v>171</v>
      </c>
      <c r="H191" s="12" t="n">
        <v>9000</v>
      </c>
      <c r="I191" s="18" t="s">
        <v>38</v>
      </c>
      <c r="J191" s="18" t="s">
        <v>39</v>
      </c>
      <c r="K191" s="18" t="s">
        <v>9</v>
      </c>
      <c r="L191" s="12" t="n">
        <v>9000</v>
      </c>
      <c r="M191" s="12" t="n">
        <v>9000</v>
      </c>
      <c r="N191" s="20" t="n">
        <v>3810100093695</v>
      </c>
      <c r="O191" s="18" t="s">
        <v>172</v>
      </c>
      <c r="P191" s="10" t="n">
        <v>66049191806</v>
      </c>
      <c r="Q191" s="14" t="n">
        <v>243350</v>
      </c>
      <c r="R191" s="14" t="n">
        <v>243354</v>
      </c>
    </row>
    <row r="193" customFormat="false" ht="24" hidden="false" customHeight="false" outlineLevel="0" collapsed="false">
      <c r="A193" s="10" t="n">
        <v>2566</v>
      </c>
      <c r="B193" s="18" t="s">
        <v>32</v>
      </c>
      <c r="C193" s="18" t="s">
        <v>33</v>
      </c>
      <c r="D193" s="18" t="s">
        <v>34</v>
      </c>
      <c r="E193" s="18" t="s">
        <v>35</v>
      </c>
      <c r="F193" s="18" t="s">
        <v>36</v>
      </c>
      <c r="G193" s="19" t="s">
        <v>173</v>
      </c>
      <c r="H193" s="12" t="n">
        <v>2008</v>
      </c>
      <c r="I193" s="18" t="s">
        <v>38</v>
      </c>
      <c r="J193" s="18" t="s">
        <v>39</v>
      </c>
      <c r="K193" s="18" t="s">
        <v>9</v>
      </c>
      <c r="L193" s="12" t="n">
        <v>2008</v>
      </c>
      <c r="M193" s="12" t="n">
        <v>2008</v>
      </c>
      <c r="N193" s="20" t="n">
        <v>3810100181969</v>
      </c>
      <c r="O193" s="18" t="s">
        <v>69</v>
      </c>
      <c r="P193" s="10" t="n">
        <v>66049082640</v>
      </c>
      <c r="Q193" s="14" t="n">
        <v>243354</v>
      </c>
      <c r="R193" s="14" t="n">
        <v>243362</v>
      </c>
    </row>
    <row r="195" customFormat="false" ht="24" hidden="false" customHeight="false" outlineLevel="0" collapsed="false">
      <c r="A195" s="10" t="n">
        <v>2566</v>
      </c>
      <c r="B195" s="18" t="s">
        <v>32</v>
      </c>
      <c r="C195" s="18" t="s">
        <v>33</v>
      </c>
      <c r="D195" s="18" t="s">
        <v>34</v>
      </c>
      <c r="E195" s="18" t="s">
        <v>35</v>
      </c>
      <c r="F195" s="18" t="s">
        <v>36</v>
      </c>
      <c r="G195" s="19" t="s">
        <v>174</v>
      </c>
      <c r="H195" s="12" t="n">
        <v>96800</v>
      </c>
      <c r="I195" s="18" t="s">
        <v>38</v>
      </c>
      <c r="J195" s="18" t="s">
        <v>39</v>
      </c>
      <c r="K195" s="18" t="s">
        <v>9</v>
      </c>
      <c r="L195" s="12" t="n">
        <v>96800</v>
      </c>
      <c r="M195" s="12" t="n">
        <v>96800</v>
      </c>
      <c r="N195" s="20" t="n">
        <v>3800100550018</v>
      </c>
      <c r="O195" s="18" t="s">
        <v>42</v>
      </c>
      <c r="P195" s="10" t="n">
        <v>66049087248</v>
      </c>
      <c r="Q195" s="14" t="n">
        <v>243355</v>
      </c>
      <c r="R195" s="14" t="n">
        <v>243367</v>
      </c>
    </row>
    <row r="197" customFormat="false" ht="24" hidden="false" customHeight="false" outlineLevel="0" collapsed="false">
      <c r="A197" s="10" t="n">
        <v>2566</v>
      </c>
      <c r="B197" s="18" t="s">
        <v>32</v>
      </c>
      <c r="C197" s="18" t="s">
        <v>33</v>
      </c>
      <c r="D197" s="18" t="s">
        <v>34</v>
      </c>
      <c r="E197" s="18" t="s">
        <v>35</v>
      </c>
      <c r="F197" s="18" t="s">
        <v>36</v>
      </c>
      <c r="G197" s="19" t="s">
        <v>175</v>
      </c>
      <c r="H197" s="12" t="n">
        <v>3180</v>
      </c>
      <c r="I197" s="18" t="s">
        <v>38</v>
      </c>
      <c r="J197" s="18" t="s">
        <v>39</v>
      </c>
      <c r="K197" s="18" t="s">
        <v>9</v>
      </c>
      <c r="L197" s="12" t="n">
        <v>3180</v>
      </c>
      <c r="M197" s="12" t="n">
        <v>3180</v>
      </c>
      <c r="N197" s="20" t="n">
        <v>3810500127767</v>
      </c>
      <c r="O197" s="18" t="s">
        <v>176</v>
      </c>
      <c r="P197" s="10" t="n">
        <v>66049160646</v>
      </c>
      <c r="Q197" s="14" t="n">
        <v>243362</v>
      </c>
      <c r="R197" s="14" t="n">
        <v>243367</v>
      </c>
    </row>
    <row r="199" customFormat="false" ht="24" hidden="false" customHeight="false" outlineLevel="0" collapsed="false">
      <c r="A199" s="10" t="n">
        <v>2566</v>
      </c>
      <c r="B199" s="18" t="s">
        <v>32</v>
      </c>
      <c r="C199" s="18" t="s">
        <v>33</v>
      </c>
      <c r="D199" s="18" t="s">
        <v>34</v>
      </c>
      <c r="E199" s="18" t="s">
        <v>35</v>
      </c>
      <c r="F199" s="18" t="s">
        <v>36</v>
      </c>
      <c r="G199" s="19" t="s">
        <v>177</v>
      </c>
      <c r="H199" s="12" t="n">
        <v>7200</v>
      </c>
      <c r="I199" s="18" t="s">
        <v>38</v>
      </c>
      <c r="J199" s="18" t="s">
        <v>39</v>
      </c>
      <c r="K199" s="18" t="s">
        <v>9</v>
      </c>
      <c r="L199" s="12" t="n">
        <v>7200</v>
      </c>
      <c r="M199" s="12" t="n">
        <v>7200</v>
      </c>
      <c r="N199" s="20" t="n">
        <v>2810101037588</v>
      </c>
      <c r="O199" s="18" t="s">
        <v>150</v>
      </c>
      <c r="P199" s="10" t="n">
        <v>66049192537</v>
      </c>
      <c r="Q199" s="14" t="n">
        <v>243367</v>
      </c>
      <c r="R199" s="14" t="n">
        <v>243381</v>
      </c>
    </row>
    <row r="201" customFormat="false" ht="24" hidden="false" customHeight="false" outlineLevel="0" collapsed="false">
      <c r="A201" s="10" t="n">
        <v>2566</v>
      </c>
      <c r="B201" s="18" t="s">
        <v>32</v>
      </c>
      <c r="C201" s="18" t="s">
        <v>33</v>
      </c>
      <c r="D201" s="18" t="s">
        <v>34</v>
      </c>
      <c r="E201" s="18" t="s">
        <v>35</v>
      </c>
      <c r="F201" s="18" t="s">
        <v>36</v>
      </c>
      <c r="G201" s="19" t="s">
        <v>177</v>
      </c>
      <c r="H201" s="12" t="n">
        <v>1200</v>
      </c>
      <c r="I201" s="18" t="s">
        <v>38</v>
      </c>
      <c r="J201" s="18" t="s">
        <v>39</v>
      </c>
      <c r="K201" s="18" t="s">
        <v>9</v>
      </c>
      <c r="L201" s="12" t="n">
        <v>1200</v>
      </c>
      <c r="M201" s="12" t="n">
        <v>1200</v>
      </c>
      <c r="N201" s="20" t="n">
        <v>2810101037588</v>
      </c>
      <c r="O201" s="18" t="s">
        <v>150</v>
      </c>
      <c r="P201" s="10" t="n">
        <v>66059023487</v>
      </c>
      <c r="Q201" s="14" t="n">
        <v>243367</v>
      </c>
      <c r="R201" s="14" t="n">
        <v>243381</v>
      </c>
    </row>
    <row r="203" customFormat="false" ht="24" hidden="false" customHeight="false" outlineLevel="0" collapsed="false">
      <c r="A203" s="10" t="n">
        <v>2566</v>
      </c>
      <c r="B203" s="18" t="s">
        <v>32</v>
      </c>
      <c r="C203" s="18" t="s">
        <v>33</v>
      </c>
      <c r="D203" s="18" t="s">
        <v>34</v>
      </c>
      <c r="E203" s="18" t="s">
        <v>35</v>
      </c>
      <c r="F203" s="18" t="s">
        <v>36</v>
      </c>
      <c r="G203" s="19" t="s">
        <v>178</v>
      </c>
      <c r="H203" s="12" t="n">
        <v>8000</v>
      </c>
      <c r="I203" s="18" t="s">
        <v>38</v>
      </c>
      <c r="J203" s="18" t="s">
        <v>39</v>
      </c>
      <c r="K203" s="18" t="s">
        <v>9</v>
      </c>
      <c r="L203" s="12" t="n">
        <v>8000</v>
      </c>
      <c r="M203" s="12" t="n">
        <v>8000</v>
      </c>
      <c r="N203" s="13" t="n">
        <v>380090089174</v>
      </c>
      <c r="O203" s="18" t="s">
        <v>179</v>
      </c>
      <c r="P203" s="10" t="n">
        <v>66049341329</v>
      </c>
      <c r="Q203" s="14" t="n">
        <v>243374</v>
      </c>
      <c r="R203" s="14" t="n">
        <v>243377</v>
      </c>
    </row>
    <row r="205" customFormat="false" ht="24" hidden="false" customHeight="false" outlineLevel="0" collapsed="false">
      <c r="A205" s="10" t="n">
        <v>2566</v>
      </c>
      <c r="B205" s="18" t="s">
        <v>32</v>
      </c>
      <c r="C205" s="18" t="s">
        <v>33</v>
      </c>
      <c r="D205" s="18" t="s">
        <v>34</v>
      </c>
      <c r="E205" s="18" t="s">
        <v>35</v>
      </c>
      <c r="F205" s="18" t="s">
        <v>36</v>
      </c>
      <c r="G205" s="19" t="s">
        <v>177</v>
      </c>
      <c r="H205" s="12" t="n">
        <v>9600</v>
      </c>
      <c r="I205" s="18" t="s">
        <v>38</v>
      </c>
      <c r="J205" s="18" t="s">
        <v>39</v>
      </c>
      <c r="K205" s="18" t="s">
        <v>9</v>
      </c>
      <c r="L205" s="12" t="n">
        <v>9600</v>
      </c>
      <c r="M205" s="12" t="n">
        <v>9600</v>
      </c>
      <c r="N205" s="20" t="n">
        <v>2810101037588</v>
      </c>
      <c r="O205" s="18" t="s">
        <v>150</v>
      </c>
      <c r="P205" s="10" t="n">
        <v>66049308662</v>
      </c>
      <c r="Q205" s="14" t="n">
        <v>243367</v>
      </c>
      <c r="R205" s="14" t="n">
        <v>243381</v>
      </c>
    </row>
    <row r="207" customFormat="false" ht="24" hidden="false" customHeight="false" outlineLevel="0" collapsed="false">
      <c r="A207" s="10" t="n">
        <v>2566</v>
      </c>
      <c r="B207" s="18" t="s">
        <v>32</v>
      </c>
      <c r="C207" s="18" t="s">
        <v>33</v>
      </c>
      <c r="D207" s="18" t="s">
        <v>34</v>
      </c>
      <c r="E207" s="18" t="s">
        <v>35</v>
      </c>
      <c r="F207" s="18" t="s">
        <v>36</v>
      </c>
      <c r="G207" s="19" t="s">
        <v>177</v>
      </c>
      <c r="H207" s="12" t="n">
        <v>1600</v>
      </c>
      <c r="I207" s="18" t="s">
        <v>38</v>
      </c>
      <c r="J207" s="18" t="s">
        <v>39</v>
      </c>
      <c r="K207" s="18" t="s">
        <v>9</v>
      </c>
      <c r="L207" s="12" t="n">
        <v>1600</v>
      </c>
      <c r="M207" s="12" t="n">
        <v>1600</v>
      </c>
      <c r="N207" s="20" t="n">
        <v>2810101037588</v>
      </c>
      <c r="O207" s="18" t="s">
        <v>150</v>
      </c>
      <c r="P207" s="10" t="n">
        <v>66049282772</v>
      </c>
      <c r="Q207" s="14" t="n">
        <v>243367</v>
      </c>
      <c r="R207" s="14" t="n">
        <v>243381</v>
      </c>
    </row>
    <row r="209" customFormat="false" ht="24" hidden="false" customHeight="false" outlineLevel="0" collapsed="false">
      <c r="A209" s="10" t="n">
        <v>2566</v>
      </c>
      <c r="B209" s="18" t="s">
        <v>32</v>
      </c>
      <c r="C209" s="18" t="s">
        <v>33</v>
      </c>
      <c r="D209" s="18" t="s">
        <v>34</v>
      </c>
      <c r="E209" s="18" t="s">
        <v>35</v>
      </c>
      <c r="F209" s="18" t="s">
        <v>36</v>
      </c>
      <c r="G209" s="19" t="s">
        <v>180</v>
      </c>
      <c r="H209" s="12" t="n">
        <v>6400</v>
      </c>
      <c r="I209" s="18" t="s">
        <v>38</v>
      </c>
      <c r="J209" s="18" t="s">
        <v>39</v>
      </c>
      <c r="K209" s="18" t="s">
        <v>9</v>
      </c>
      <c r="L209" s="12" t="n">
        <v>6400</v>
      </c>
      <c r="M209" s="12" t="n">
        <v>6400</v>
      </c>
      <c r="N209" s="13" t="n">
        <v>815561000015</v>
      </c>
      <c r="O209" s="18" t="s">
        <v>136</v>
      </c>
      <c r="P209" s="10" t="n">
        <v>66049285804</v>
      </c>
      <c r="Q209" s="14" t="n">
        <v>243374</v>
      </c>
      <c r="R209" s="14" t="n">
        <v>243377</v>
      </c>
    </row>
    <row r="211" customFormat="false" ht="24" hidden="false" customHeight="false" outlineLevel="0" collapsed="false">
      <c r="A211" s="10" t="n">
        <v>2566</v>
      </c>
      <c r="B211" s="18" t="s">
        <v>32</v>
      </c>
      <c r="C211" s="18" t="s">
        <v>33</v>
      </c>
      <c r="D211" s="18" t="s">
        <v>34</v>
      </c>
      <c r="E211" s="18" t="s">
        <v>35</v>
      </c>
      <c r="F211" s="18" t="s">
        <v>36</v>
      </c>
      <c r="G211" s="19" t="s">
        <v>181</v>
      </c>
      <c r="H211" s="12" t="n">
        <v>20000</v>
      </c>
      <c r="I211" s="18" t="s">
        <v>38</v>
      </c>
      <c r="J211" s="18" t="s">
        <v>39</v>
      </c>
      <c r="K211" s="18" t="s">
        <v>9</v>
      </c>
      <c r="L211" s="12" t="n">
        <v>20000</v>
      </c>
      <c r="M211" s="12" t="n">
        <v>20000</v>
      </c>
      <c r="N211" s="13" t="n">
        <v>815551000560</v>
      </c>
      <c r="O211" s="18" t="s">
        <v>46</v>
      </c>
      <c r="P211" s="10" t="n">
        <v>66049301166</v>
      </c>
      <c r="Q211" s="14" t="n">
        <v>243381</v>
      </c>
      <c r="R211" s="14" t="n">
        <v>243384</v>
      </c>
    </row>
    <row r="213" customFormat="false" ht="24" hidden="false" customHeight="false" outlineLevel="0" collapsed="false">
      <c r="A213" s="10" t="n">
        <v>2566</v>
      </c>
      <c r="B213" s="18" t="s">
        <v>32</v>
      </c>
      <c r="C213" s="18" t="s">
        <v>33</v>
      </c>
      <c r="D213" s="18" t="s">
        <v>34</v>
      </c>
      <c r="E213" s="18" t="s">
        <v>35</v>
      </c>
      <c r="F213" s="18" t="s">
        <v>36</v>
      </c>
      <c r="G213" s="19" t="s">
        <v>182</v>
      </c>
      <c r="H213" s="12" t="n">
        <v>3000</v>
      </c>
      <c r="I213" s="18" t="s">
        <v>38</v>
      </c>
      <c r="J213" s="18" t="s">
        <v>39</v>
      </c>
      <c r="K213" s="18" t="s">
        <v>9</v>
      </c>
      <c r="L213" s="12" t="n">
        <v>3000</v>
      </c>
      <c r="M213" s="12" t="n">
        <v>3000</v>
      </c>
      <c r="N213" s="20" t="n">
        <v>1810500056537</v>
      </c>
      <c r="O213" s="18" t="s">
        <v>183</v>
      </c>
      <c r="P213" s="10" t="n">
        <v>66059043186</v>
      </c>
      <c r="Q213" s="14" t="n">
        <v>243370</v>
      </c>
      <c r="R213" s="14" t="n">
        <v>243375</v>
      </c>
    </row>
    <row r="215" customFormat="false" ht="24" hidden="false" customHeight="false" outlineLevel="0" collapsed="false">
      <c r="A215" s="10" t="n">
        <v>2566</v>
      </c>
      <c r="B215" s="18" t="s">
        <v>32</v>
      </c>
      <c r="C215" s="18" t="s">
        <v>33</v>
      </c>
      <c r="D215" s="18" t="s">
        <v>34</v>
      </c>
      <c r="E215" s="18" t="s">
        <v>35</v>
      </c>
      <c r="F215" s="18" t="s">
        <v>36</v>
      </c>
      <c r="G215" s="19" t="s">
        <v>184</v>
      </c>
      <c r="H215" s="12" t="n">
        <v>7800</v>
      </c>
      <c r="I215" s="18" t="s">
        <v>38</v>
      </c>
      <c r="J215" s="18" t="s">
        <v>39</v>
      </c>
      <c r="K215" s="18" t="s">
        <v>9</v>
      </c>
      <c r="L215" s="12" t="n">
        <v>7800</v>
      </c>
      <c r="M215" s="12" t="n">
        <v>7800</v>
      </c>
      <c r="N215" s="20" t="n">
        <v>3100502954195</v>
      </c>
      <c r="O215" s="18" t="s">
        <v>71</v>
      </c>
      <c r="P215" s="10" t="n">
        <v>66059043956</v>
      </c>
      <c r="Q215" s="14" t="n">
        <v>243370</v>
      </c>
      <c r="R215" s="14" t="n">
        <v>243376</v>
      </c>
    </row>
    <row r="217" customFormat="false" ht="24" hidden="false" customHeight="false" outlineLevel="0" collapsed="false">
      <c r="A217" s="10" t="n">
        <v>2566</v>
      </c>
      <c r="B217" s="18" t="s">
        <v>32</v>
      </c>
      <c r="C217" s="18" t="s">
        <v>33</v>
      </c>
      <c r="D217" s="18" t="s">
        <v>34</v>
      </c>
      <c r="E217" s="18" t="s">
        <v>35</v>
      </c>
      <c r="F217" s="18" t="s">
        <v>36</v>
      </c>
      <c r="G217" s="19" t="s">
        <v>185</v>
      </c>
      <c r="H217" s="12" t="n">
        <v>4500</v>
      </c>
      <c r="I217" s="18" t="s">
        <v>38</v>
      </c>
      <c r="J217" s="18" t="s">
        <v>39</v>
      </c>
      <c r="K217" s="18" t="s">
        <v>9</v>
      </c>
      <c r="L217" s="12" t="n">
        <v>4500</v>
      </c>
      <c r="M217" s="12" t="n">
        <v>4500</v>
      </c>
      <c r="N217" s="20" t="n">
        <v>3800800923241</v>
      </c>
      <c r="O217" s="18" t="s">
        <v>48</v>
      </c>
      <c r="P217" s="10" t="n">
        <v>66059044378</v>
      </c>
      <c r="Q217" s="14" t="n">
        <v>243370</v>
      </c>
      <c r="R217" s="14" t="n">
        <v>243373</v>
      </c>
    </row>
    <row r="219" customFormat="false" ht="24" hidden="false" customHeight="false" outlineLevel="0" collapsed="false">
      <c r="A219" s="10" t="n">
        <v>2566</v>
      </c>
      <c r="B219" s="18" t="s">
        <v>32</v>
      </c>
      <c r="C219" s="18" t="s">
        <v>33</v>
      </c>
      <c r="D219" s="18" t="s">
        <v>34</v>
      </c>
      <c r="E219" s="18" t="s">
        <v>35</v>
      </c>
      <c r="F219" s="18" t="s">
        <v>36</v>
      </c>
      <c r="G219" s="19" t="s">
        <v>186</v>
      </c>
      <c r="H219" s="12" t="n">
        <v>2942.5</v>
      </c>
      <c r="I219" s="18" t="s">
        <v>38</v>
      </c>
      <c r="J219" s="18" t="s">
        <v>39</v>
      </c>
      <c r="K219" s="18" t="s">
        <v>9</v>
      </c>
      <c r="L219" s="12" t="n">
        <v>2942.5</v>
      </c>
      <c r="M219" s="12" t="n">
        <v>2942.5</v>
      </c>
      <c r="N219" s="20" t="n">
        <v>3101401891334</v>
      </c>
      <c r="O219" s="18" t="s">
        <v>131</v>
      </c>
      <c r="P219" s="10" t="n">
        <v>66049369412</v>
      </c>
      <c r="Q219" s="14" t="n">
        <v>243370</v>
      </c>
      <c r="R219" s="14" t="n">
        <v>243375</v>
      </c>
    </row>
    <row r="221" customFormat="false" ht="24" hidden="false" customHeight="false" outlineLevel="0" collapsed="false">
      <c r="A221" s="10" t="n">
        <v>2566</v>
      </c>
      <c r="B221" s="18" t="s">
        <v>32</v>
      </c>
      <c r="C221" s="18" t="s">
        <v>33</v>
      </c>
      <c r="D221" s="18" t="s">
        <v>34</v>
      </c>
      <c r="E221" s="18" t="s">
        <v>35</v>
      </c>
      <c r="F221" s="18" t="s">
        <v>36</v>
      </c>
      <c r="G221" s="19" t="s">
        <v>187</v>
      </c>
      <c r="H221" s="12" t="n">
        <v>6100</v>
      </c>
      <c r="I221" s="18" t="s">
        <v>38</v>
      </c>
      <c r="J221" s="18" t="s">
        <v>39</v>
      </c>
      <c r="K221" s="18" t="s">
        <v>9</v>
      </c>
      <c r="L221" s="12" t="n">
        <v>6100</v>
      </c>
      <c r="M221" s="12" t="n">
        <v>6100</v>
      </c>
      <c r="N221" s="20" t="n">
        <v>3102002716726</v>
      </c>
      <c r="O221" s="18" t="s">
        <v>188</v>
      </c>
      <c r="P221" s="10" t="n">
        <v>66059008082</v>
      </c>
      <c r="Q221" s="14" t="n">
        <v>243374</v>
      </c>
      <c r="R221" s="14" t="n">
        <v>243381</v>
      </c>
    </row>
    <row r="223" customFormat="false" ht="24" hidden="false" customHeight="false" outlineLevel="0" collapsed="false">
      <c r="A223" s="10" t="n">
        <v>2566</v>
      </c>
      <c r="B223" s="18" t="s">
        <v>32</v>
      </c>
      <c r="C223" s="18" t="s">
        <v>33</v>
      </c>
      <c r="D223" s="18" t="s">
        <v>34</v>
      </c>
      <c r="E223" s="18" t="s">
        <v>35</v>
      </c>
      <c r="F223" s="18" t="s">
        <v>36</v>
      </c>
      <c r="G223" s="19" t="s">
        <v>189</v>
      </c>
      <c r="H223" s="12" t="n">
        <v>11040</v>
      </c>
      <c r="I223" s="18" t="s">
        <v>38</v>
      </c>
      <c r="J223" s="18" t="s">
        <v>39</v>
      </c>
      <c r="K223" s="18" t="s">
        <v>9</v>
      </c>
      <c r="L223" s="12" t="n">
        <v>11040</v>
      </c>
      <c r="M223" s="12" t="n">
        <v>11040</v>
      </c>
      <c r="N223" s="20" t="n">
        <v>3810100257370</v>
      </c>
      <c r="O223" s="18" t="s">
        <v>157</v>
      </c>
      <c r="P223" s="10" t="n">
        <v>66059040978</v>
      </c>
      <c r="Q223" s="14" t="n">
        <v>243375</v>
      </c>
      <c r="R223" s="14" t="n">
        <v>243382</v>
      </c>
    </row>
    <row r="225" customFormat="false" ht="24" hidden="false" customHeight="false" outlineLevel="0" collapsed="false">
      <c r="A225" s="10" t="n">
        <v>2566</v>
      </c>
      <c r="B225" s="18" t="s">
        <v>32</v>
      </c>
      <c r="C225" s="18" t="s">
        <v>33</v>
      </c>
      <c r="D225" s="18" t="s">
        <v>34</v>
      </c>
      <c r="E225" s="18" t="s">
        <v>35</v>
      </c>
      <c r="F225" s="18" t="s">
        <v>36</v>
      </c>
      <c r="G225" s="19" t="s">
        <v>190</v>
      </c>
      <c r="H225" s="12" t="n">
        <v>43000</v>
      </c>
      <c r="I225" s="18" t="s">
        <v>38</v>
      </c>
      <c r="J225" s="18" t="s">
        <v>39</v>
      </c>
      <c r="K225" s="18" t="s">
        <v>9</v>
      </c>
      <c r="L225" s="12" t="n">
        <v>43000</v>
      </c>
      <c r="M225" s="12" t="n">
        <v>43000</v>
      </c>
      <c r="N225" s="20" t="n">
        <v>3800100550018</v>
      </c>
      <c r="O225" s="18" t="s">
        <v>42</v>
      </c>
      <c r="P225" s="10" t="n">
        <v>66059057518</v>
      </c>
      <c r="Q225" s="14" t="n">
        <v>243384</v>
      </c>
      <c r="R225" s="14" t="n">
        <v>243392</v>
      </c>
    </row>
    <row r="227" customFormat="false" ht="24" hidden="false" customHeight="false" outlineLevel="0" collapsed="false">
      <c r="A227" s="10" t="n">
        <v>2566</v>
      </c>
      <c r="B227" s="18" t="s">
        <v>32</v>
      </c>
      <c r="C227" s="18" t="s">
        <v>33</v>
      </c>
      <c r="D227" s="18" t="s">
        <v>34</v>
      </c>
      <c r="E227" s="18" t="s">
        <v>35</v>
      </c>
      <c r="F227" s="18" t="s">
        <v>36</v>
      </c>
      <c r="G227" s="19" t="s">
        <v>191</v>
      </c>
      <c r="H227" s="12" t="n">
        <v>2247</v>
      </c>
      <c r="I227" s="18" t="s">
        <v>38</v>
      </c>
      <c r="J227" s="18" t="s">
        <v>39</v>
      </c>
      <c r="K227" s="18" t="s">
        <v>9</v>
      </c>
      <c r="L227" s="12" t="n">
        <v>2247</v>
      </c>
      <c r="M227" s="12" t="n">
        <v>2247</v>
      </c>
      <c r="N227" s="13" t="n">
        <v>815562000701</v>
      </c>
      <c r="O227" s="18" t="s">
        <v>126</v>
      </c>
      <c r="P227" s="10" t="n">
        <v>66059219369</v>
      </c>
      <c r="Q227" s="14" t="n">
        <v>243384</v>
      </c>
      <c r="R227" s="14" t="n">
        <v>243389</v>
      </c>
    </row>
    <row r="229" customFormat="false" ht="24" hidden="false" customHeight="false" outlineLevel="0" collapsed="false">
      <c r="A229" s="10" t="n">
        <v>2566</v>
      </c>
      <c r="B229" s="18" t="s">
        <v>32</v>
      </c>
      <c r="C229" s="18" t="s">
        <v>33</v>
      </c>
      <c r="D229" s="18" t="s">
        <v>34</v>
      </c>
      <c r="E229" s="18" t="s">
        <v>35</v>
      </c>
      <c r="F229" s="18" t="s">
        <v>36</v>
      </c>
      <c r="G229" s="19" t="s">
        <v>192</v>
      </c>
      <c r="H229" s="12" t="n">
        <v>32000</v>
      </c>
      <c r="I229" s="18" t="s">
        <v>38</v>
      </c>
      <c r="J229" s="18" t="s">
        <v>39</v>
      </c>
      <c r="K229" s="18" t="s">
        <v>9</v>
      </c>
      <c r="L229" s="12" t="n">
        <v>32000</v>
      </c>
      <c r="M229" s="12" t="n">
        <v>32000</v>
      </c>
      <c r="N229" s="13" t="n">
        <v>81354000617</v>
      </c>
      <c r="O229" s="18" t="s">
        <v>193</v>
      </c>
      <c r="P229" s="10" t="n">
        <v>66059177936</v>
      </c>
      <c r="Q229" s="14" t="n">
        <v>243384</v>
      </c>
      <c r="R229" s="14" t="n">
        <v>243392</v>
      </c>
    </row>
    <row r="231" customFormat="false" ht="24" hidden="false" customHeight="false" outlineLevel="0" collapsed="false">
      <c r="A231" s="10" t="n">
        <v>2566</v>
      </c>
      <c r="B231" s="18" t="s">
        <v>32</v>
      </c>
      <c r="C231" s="18" t="s">
        <v>33</v>
      </c>
      <c r="D231" s="18" t="s">
        <v>34</v>
      </c>
      <c r="E231" s="18" t="s">
        <v>35</v>
      </c>
      <c r="F231" s="18" t="s">
        <v>36</v>
      </c>
      <c r="G231" s="19" t="s">
        <v>194</v>
      </c>
      <c r="H231" s="12" t="n">
        <v>4797.88</v>
      </c>
      <c r="I231" s="18" t="s">
        <v>38</v>
      </c>
      <c r="J231" s="18" t="s">
        <v>39</v>
      </c>
      <c r="K231" s="18" t="s">
        <v>9</v>
      </c>
      <c r="L231" s="12" t="n">
        <v>4797.88</v>
      </c>
      <c r="M231" s="12" t="n">
        <v>4797.88</v>
      </c>
      <c r="N231" s="13" t="n">
        <v>815546000182</v>
      </c>
      <c r="O231" s="18" t="s">
        <v>76</v>
      </c>
      <c r="P231" s="10" t="n">
        <v>66059176073</v>
      </c>
      <c r="Q231" s="14" t="n">
        <v>243384</v>
      </c>
      <c r="R231" s="14" t="n">
        <v>243389</v>
      </c>
    </row>
    <row r="233" customFormat="false" ht="24" hidden="false" customHeight="false" outlineLevel="0" collapsed="false">
      <c r="A233" s="10" t="n">
        <v>2566</v>
      </c>
      <c r="B233" s="18" t="s">
        <v>32</v>
      </c>
      <c r="C233" s="18" t="s">
        <v>33</v>
      </c>
      <c r="D233" s="18" t="s">
        <v>34</v>
      </c>
      <c r="E233" s="18" t="s">
        <v>35</v>
      </c>
      <c r="F233" s="18" t="s">
        <v>36</v>
      </c>
      <c r="G233" s="19" t="s">
        <v>55</v>
      </c>
      <c r="H233" s="12" t="n">
        <v>38016</v>
      </c>
      <c r="I233" s="18" t="s">
        <v>38</v>
      </c>
      <c r="J233" s="18" t="s">
        <v>39</v>
      </c>
      <c r="K233" s="18" t="s">
        <v>9</v>
      </c>
      <c r="L233" s="12" t="n">
        <v>38016</v>
      </c>
      <c r="M233" s="12" t="n">
        <v>38016</v>
      </c>
      <c r="N233" s="20" t="n">
        <v>3810100181365</v>
      </c>
      <c r="O233" s="18" t="s">
        <v>56</v>
      </c>
      <c r="P233" s="10" t="n">
        <v>66059172113</v>
      </c>
      <c r="Q233" s="14" t="n">
        <v>243388</v>
      </c>
      <c r="R233" s="14" t="n">
        <v>243434</v>
      </c>
    </row>
    <row r="235" customFormat="false" ht="24" hidden="false" customHeight="false" outlineLevel="0" collapsed="false">
      <c r="A235" s="10" t="n">
        <v>2566</v>
      </c>
      <c r="B235" s="18" t="s">
        <v>32</v>
      </c>
      <c r="C235" s="18" t="s">
        <v>33</v>
      </c>
      <c r="D235" s="18" t="s">
        <v>34</v>
      </c>
      <c r="E235" s="18" t="s">
        <v>35</v>
      </c>
      <c r="F235" s="18" t="s">
        <v>36</v>
      </c>
      <c r="G235" s="19" t="s">
        <v>184</v>
      </c>
      <c r="H235" s="12" t="n">
        <v>6000</v>
      </c>
      <c r="I235" s="18" t="s">
        <v>38</v>
      </c>
      <c r="J235" s="18" t="s">
        <v>39</v>
      </c>
      <c r="K235" s="18" t="s">
        <v>9</v>
      </c>
      <c r="L235" s="12" t="n">
        <v>6000</v>
      </c>
      <c r="M235" s="12" t="n">
        <v>6000</v>
      </c>
      <c r="N235" s="20" t="n">
        <v>1810500088412</v>
      </c>
      <c r="O235" s="18" t="s">
        <v>195</v>
      </c>
      <c r="P235" s="10" t="n">
        <v>66059353238</v>
      </c>
      <c r="Q235" s="14" t="n">
        <v>243392</v>
      </c>
      <c r="R235" s="14" t="n">
        <v>243403</v>
      </c>
    </row>
    <row r="237" customFormat="false" ht="24" hidden="false" customHeight="false" outlineLevel="0" collapsed="false">
      <c r="A237" s="10" t="n">
        <v>2566</v>
      </c>
      <c r="B237" s="18" t="s">
        <v>32</v>
      </c>
      <c r="C237" s="18" t="s">
        <v>33</v>
      </c>
      <c r="D237" s="18" t="s">
        <v>34</v>
      </c>
      <c r="E237" s="18" t="s">
        <v>35</v>
      </c>
      <c r="F237" s="18" t="s">
        <v>36</v>
      </c>
      <c r="G237" s="19" t="s">
        <v>185</v>
      </c>
      <c r="H237" s="12" t="n">
        <v>900</v>
      </c>
      <c r="I237" s="18" t="s">
        <v>38</v>
      </c>
      <c r="J237" s="18" t="s">
        <v>39</v>
      </c>
      <c r="K237" s="18" t="s">
        <v>9</v>
      </c>
      <c r="L237" s="12" t="n">
        <v>900</v>
      </c>
      <c r="M237" s="12" t="n">
        <v>900</v>
      </c>
      <c r="N237" s="20" t="n">
        <v>3800800923241</v>
      </c>
      <c r="O237" s="18" t="s">
        <v>48</v>
      </c>
      <c r="P237" s="10" t="n">
        <v>66059427384</v>
      </c>
      <c r="Q237" s="14" t="n">
        <v>243392</v>
      </c>
      <c r="R237" s="14" t="n">
        <v>243395</v>
      </c>
    </row>
    <row r="239" customFormat="false" ht="24" hidden="false" customHeight="false" outlineLevel="0" collapsed="false">
      <c r="A239" s="10" t="n">
        <v>2566</v>
      </c>
      <c r="B239" s="18" t="s">
        <v>32</v>
      </c>
      <c r="C239" s="18" t="s">
        <v>33</v>
      </c>
      <c r="D239" s="18" t="s">
        <v>34</v>
      </c>
      <c r="E239" s="18" t="s">
        <v>35</v>
      </c>
      <c r="F239" s="18" t="s">
        <v>36</v>
      </c>
      <c r="G239" s="19" t="s">
        <v>185</v>
      </c>
      <c r="H239" s="12" t="n">
        <v>2840</v>
      </c>
      <c r="I239" s="18" t="s">
        <v>38</v>
      </c>
      <c r="J239" s="18" t="s">
        <v>39</v>
      </c>
      <c r="K239" s="18" t="s">
        <v>9</v>
      </c>
      <c r="L239" s="12" t="n">
        <v>2840</v>
      </c>
      <c r="M239" s="12" t="n">
        <v>2840</v>
      </c>
      <c r="N239" s="20" t="n">
        <v>3800800923241</v>
      </c>
      <c r="O239" s="18" t="s">
        <v>48</v>
      </c>
      <c r="P239" s="10" t="n">
        <v>66059383701</v>
      </c>
      <c r="Q239" s="14" t="n">
        <v>243392</v>
      </c>
      <c r="R239" s="14" t="n">
        <v>243394</v>
      </c>
    </row>
    <row r="241" customFormat="false" ht="24" hidden="false" customHeight="false" outlineLevel="0" collapsed="false">
      <c r="A241" s="10" t="n">
        <v>2566</v>
      </c>
      <c r="B241" s="18" t="s">
        <v>32</v>
      </c>
      <c r="C241" s="18" t="s">
        <v>33</v>
      </c>
      <c r="D241" s="18" t="s">
        <v>34</v>
      </c>
      <c r="E241" s="18" t="s">
        <v>35</v>
      </c>
      <c r="F241" s="18" t="s">
        <v>36</v>
      </c>
      <c r="G241" s="19" t="s">
        <v>182</v>
      </c>
      <c r="H241" s="12" t="n">
        <v>4500</v>
      </c>
      <c r="I241" s="18" t="s">
        <v>38</v>
      </c>
      <c r="J241" s="18" t="s">
        <v>39</v>
      </c>
      <c r="K241" s="18" t="s">
        <v>9</v>
      </c>
      <c r="L241" s="12" t="n">
        <v>4500</v>
      </c>
      <c r="M241" s="12" t="n">
        <v>4500</v>
      </c>
      <c r="N241" s="20" t="n">
        <v>3810100182981</v>
      </c>
      <c r="O241" s="18" t="s">
        <v>117</v>
      </c>
      <c r="P241" s="10" t="n">
        <v>66059362212</v>
      </c>
      <c r="Q241" s="14" t="n">
        <v>243392</v>
      </c>
      <c r="R241" s="14" t="n">
        <v>243401</v>
      </c>
    </row>
    <row r="243" customFormat="false" ht="24" hidden="false" customHeight="false" outlineLevel="0" collapsed="false">
      <c r="A243" s="10" t="n">
        <v>2566</v>
      </c>
      <c r="B243" s="18" t="s">
        <v>32</v>
      </c>
      <c r="C243" s="18" t="s">
        <v>33</v>
      </c>
      <c r="D243" s="18" t="s">
        <v>34</v>
      </c>
      <c r="E243" s="18" t="s">
        <v>35</v>
      </c>
      <c r="F243" s="18" t="s">
        <v>36</v>
      </c>
      <c r="G243" s="19" t="s">
        <v>61</v>
      </c>
      <c r="H243" s="12" t="n">
        <v>65737.49</v>
      </c>
      <c r="I243" s="18" t="s">
        <v>38</v>
      </c>
      <c r="J243" s="18" t="s">
        <v>39</v>
      </c>
      <c r="K243" s="18" t="s">
        <v>9</v>
      </c>
      <c r="L243" s="12" t="n">
        <v>65737.49</v>
      </c>
      <c r="M243" s="12" t="n">
        <v>65737.49</v>
      </c>
      <c r="N243" s="13" t="n">
        <v>994000535805</v>
      </c>
      <c r="O243" s="18" t="s">
        <v>62</v>
      </c>
      <c r="P243" s="10" t="n">
        <v>66053900086</v>
      </c>
      <c r="Q243" s="14" t="n">
        <v>243394</v>
      </c>
      <c r="R243" s="14" t="n">
        <v>243434</v>
      </c>
    </row>
    <row r="245" customFormat="false" ht="24" hidden="false" customHeight="false" outlineLevel="0" collapsed="false">
      <c r="A245" s="10" t="n">
        <v>2566</v>
      </c>
      <c r="B245" s="18" t="s">
        <v>32</v>
      </c>
      <c r="C245" s="18" t="s">
        <v>33</v>
      </c>
      <c r="D245" s="18" t="s">
        <v>34</v>
      </c>
      <c r="E245" s="18" t="s">
        <v>35</v>
      </c>
      <c r="F245" s="18" t="s">
        <v>36</v>
      </c>
      <c r="G245" s="19" t="s">
        <v>196</v>
      </c>
      <c r="H245" s="12" t="n">
        <v>8200</v>
      </c>
      <c r="I245" s="18" t="s">
        <v>38</v>
      </c>
      <c r="J245" s="18" t="s">
        <v>39</v>
      </c>
      <c r="K245" s="18" t="s">
        <v>9</v>
      </c>
      <c r="L245" s="12" t="n">
        <v>8200</v>
      </c>
      <c r="M245" s="12" t="n">
        <v>8200</v>
      </c>
      <c r="N245" s="20" t="n">
        <v>3810100117977</v>
      </c>
      <c r="O245" s="18" t="s">
        <v>44</v>
      </c>
      <c r="P245" s="10" t="n">
        <v>66059382788</v>
      </c>
      <c r="Q245" s="14" t="n">
        <v>243397</v>
      </c>
      <c r="R245" s="14" t="n">
        <v>243404</v>
      </c>
    </row>
    <row r="247" customFormat="false" ht="24" hidden="false" customHeight="false" outlineLevel="0" collapsed="false">
      <c r="A247" s="10" t="n">
        <v>2566</v>
      </c>
      <c r="B247" s="18" t="s">
        <v>32</v>
      </c>
      <c r="C247" s="18" t="s">
        <v>33</v>
      </c>
      <c r="D247" s="18" t="s">
        <v>34</v>
      </c>
      <c r="E247" s="18" t="s">
        <v>35</v>
      </c>
      <c r="F247" s="18" t="s">
        <v>36</v>
      </c>
      <c r="G247" s="19" t="s">
        <v>197</v>
      </c>
      <c r="H247" s="12" t="n">
        <v>71235</v>
      </c>
      <c r="I247" s="18" t="s">
        <v>38</v>
      </c>
      <c r="J247" s="18" t="s">
        <v>39</v>
      </c>
      <c r="K247" s="18" t="s">
        <v>9</v>
      </c>
      <c r="L247" s="12" t="n">
        <v>71235</v>
      </c>
      <c r="M247" s="12" t="n">
        <v>71235</v>
      </c>
      <c r="N247" s="20" t="n">
        <v>3800100550018</v>
      </c>
      <c r="O247" s="18" t="s">
        <v>42</v>
      </c>
      <c r="P247" s="10" t="n">
        <v>66069024970</v>
      </c>
      <c r="Q247" s="14" t="n">
        <v>243417</v>
      </c>
      <c r="R247" s="14" t="n">
        <v>243424</v>
      </c>
    </row>
    <row r="249" customFormat="false" ht="24" hidden="false" customHeight="false" outlineLevel="0" collapsed="false">
      <c r="A249" s="10" t="n">
        <v>2566</v>
      </c>
      <c r="B249" s="18" t="s">
        <v>32</v>
      </c>
      <c r="C249" s="18" t="s">
        <v>33</v>
      </c>
      <c r="D249" s="18" t="s">
        <v>34</v>
      </c>
      <c r="E249" s="18" t="s">
        <v>35</v>
      </c>
      <c r="F249" s="18" t="s">
        <v>36</v>
      </c>
      <c r="G249" s="19" t="s">
        <v>198</v>
      </c>
      <c r="H249" s="12" t="n">
        <v>11000</v>
      </c>
      <c r="I249" s="18" t="s">
        <v>38</v>
      </c>
      <c r="J249" s="18" t="s">
        <v>39</v>
      </c>
      <c r="K249" s="18" t="s">
        <v>9</v>
      </c>
      <c r="L249" s="12" t="n">
        <v>11000</v>
      </c>
      <c r="M249" s="12" t="n">
        <v>11000</v>
      </c>
      <c r="N249" s="20" t="n">
        <v>2920600010668</v>
      </c>
      <c r="O249" s="18" t="s">
        <v>199</v>
      </c>
      <c r="P249" s="10" t="n">
        <v>66059515792</v>
      </c>
      <c r="Q249" s="14" t="n">
        <v>243410</v>
      </c>
      <c r="R249" s="14" t="n">
        <v>243420</v>
      </c>
    </row>
    <row r="251" customFormat="false" ht="24" hidden="false" customHeight="false" outlineLevel="0" collapsed="false">
      <c r="A251" s="10" t="n">
        <v>2566</v>
      </c>
      <c r="B251" s="18" t="s">
        <v>32</v>
      </c>
      <c r="C251" s="18" t="s">
        <v>33</v>
      </c>
      <c r="D251" s="18" t="s">
        <v>34</v>
      </c>
      <c r="E251" s="18" t="s">
        <v>35</v>
      </c>
      <c r="F251" s="18" t="s">
        <v>36</v>
      </c>
      <c r="G251" s="19" t="s">
        <v>200</v>
      </c>
      <c r="H251" s="12" t="n">
        <v>12000</v>
      </c>
      <c r="I251" s="18" t="s">
        <v>38</v>
      </c>
      <c r="J251" s="18" t="s">
        <v>39</v>
      </c>
      <c r="K251" s="18" t="s">
        <v>9</v>
      </c>
      <c r="L251" s="12" t="n">
        <v>12000</v>
      </c>
      <c r="M251" s="12" t="n">
        <v>12000</v>
      </c>
      <c r="N251" s="20" t="n">
        <v>3100502954195</v>
      </c>
      <c r="O251" s="18" t="s">
        <v>115</v>
      </c>
      <c r="P251" s="10" t="n">
        <v>66059536433</v>
      </c>
      <c r="Q251" s="14" t="n">
        <v>243406</v>
      </c>
      <c r="R251" s="14" t="n">
        <v>243413</v>
      </c>
    </row>
    <row r="253" customFormat="false" ht="24" hidden="false" customHeight="false" outlineLevel="0" collapsed="false">
      <c r="A253" s="10" t="n">
        <v>2566</v>
      </c>
      <c r="B253" s="18" t="s">
        <v>32</v>
      </c>
      <c r="C253" s="18" t="s">
        <v>33</v>
      </c>
      <c r="D253" s="18" t="s">
        <v>34</v>
      </c>
      <c r="E253" s="18" t="s">
        <v>35</v>
      </c>
      <c r="F253" s="18" t="s">
        <v>36</v>
      </c>
      <c r="G253" s="19" t="s">
        <v>201</v>
      </c>
      <c r="H253" s="12" t="n">
        <v>73260</v>
      </c>
      <c r="I253" s="18" t="s">
        <v>38</v>
      </c>
      <c r="J253" s="18" t="s">
        <v>39</v>
      </c>
      <c r="K253" s="18" t="s">
        <v>9</v>
      </c>
      <c r="L253" s="12" t="n">
        <v>73260</v>
      </c>
      <c r="M253" s="12" t="n">
        <v>73260</v>
      </c>
      <c r="N253" s="20" t="n">
        <v>1810100200169</v>
      </c>
      <c r="O253" s="18" t="s">
        <v>202</v>
      </c>
      <c r="P253" s="10" t="n">
        <v>66059543794</v>
      </c>
      <c r="Q253" s="14" t="n">
        <v>243406</v>
      </c>
      <c r="R253" s="14" t="n">
        <v>243413</v>
      </c>
    </row>
    <row r="255" customFormat="false" ht="24" hidden="false" customHeight="false" outlineLevel="0" collapsed="false">
      <c r="A255" s="10" t="n">
        <v>2566</v>
      </c>
      <c r="B255" s="18" t="s">
        <v>32</v>
      </c>
      <c r="C255" s="18" t="s">
        <v>33</v>
      </c>
      <c r="D255" s="18" t="s">
        <v>34</v>
      </c>
      <c r="E255" s="18" t="s">
        <v>35</v>
      </c>
      <c r="F255" s="18" t="s">
        <v>36</v>
      </c>
      <c r="G255" s="19" t="s">
        <v>203</v>
      </c>
      <c r="H255" s="12" t="n">
        <v>29000</v>
      </c>
      <c r="I255" s="18" t="s">
        <v>38</v>
      </c>
      <c r="J255" s="18" t="s">
        <v>39</v>
      </c>
      <c r="K255" s="18" t="s">
        <v>9</v>
      </c>
      <c r="L255" s="12" t="n">
        <v>29000</v>
      </c>
      <c r="M255" s="12" t="n">
        <v>29000</v>
      </c>
      <c r="N255" s="20" t="n">
        <v>3810100092656</v>
      </c>
      <c r="O255" s="18" t="s">
        <v>204</v>
      </c>
      <c r="P255" s="10" t="n">
        <v>66069077924</v>
      </c>
      <c r="Q255" s="14" t="n">
        <v>243420</v>
      </c>
      <c r="R255" s="14" t="n">
        <v>243431</v>
      </c>
    </row>
    <row r="257" customFormat="false" ht="24" hidden="false" customHeight="false" outlineLevel="0" collapsed="false">
      <c r="A257" s="10" t="n">
        <v>2566</v>
      </c>
      <c r="B257" s="18" t="s">
        <v>32</v>
      </c>
      <c r="C257" s="18" t="s">
        <v>33</v>
      </c>
      <c r="D257" s="18" t="s">
        <v>34</v>
      </c>
      <c r="E257" s="18" t="s">
        <v>35</v>
      </c>
      <c r="F257" s="18" t="s">
        <v>36</v>
      </c>
      <c r="G257" s="19" t="s">
        <v>205</v>
      </c>
      <c r="H257" s="12" t="n">
        <v>1618</v>
      </c>
      <c r="I257" s="18" t="s">
        <v>38</v>
      </c>
      <c r="J257" s="18" t="s">
        <v>39</v>
      </c>
      <c r="K257" s="18" t="s">
        <v>9</v>
      </c>
      <c r="L257" s="12" t="n">
        <v>1618</v>
      </c>
      <c r="M257" s="12" t="n">
        <v>1618</v>
      </c>
      <c r="N257" s="13" t="n">
        <v>815551000560</v>
      </c>
      <c r="O257" s="18" t="s">
        <v>46</v>
      </c>
      <c r="P257" s="10" t="n">
        <v>66069073568</v>
      </c>
      <c r="Q257" s="14" t="n">
        <v>243411</v>
      </c>
      <c r="R257" s="14" t="n">
        <v>243416</v>
      </c>
    </row>
    <row r="259" customFormat="false" ht="24" hidden="false" customHeight="false" outlineLevel="0" collapsed="false">
      <c r="A259" s="10" t="n">
        <v>2566</v>
      </c>
      <c r="B259" s="18" t="s">
        <v>32</v>
      </c>
      <c r="C259" s="18" t="s">
        <v>33</v>
      </c>
      <c r="D259" s="18" t="s">
        <v>34</v>
      </c>
      <c r="E259" s="18" t="s">
        <v>35</v>
      </c>
      <c r="F259" s="18" t="s">
        <v>36</v>
      </c>
      <c r="G259" s="19" t="s">
        <v>206</v>
      </c>
      <c r="H259" s="12" t="n">
        <v>222600</v>
      </c>
      <c r="I259" s="18" t="s">
        <v>53</v>
      </c>
      <c r="J259" s="18" t="s">
        <v>39</v>
      </c>
      <c r="K259" s="18" t="s">
        <v>9</v>
      </c>
      <c r="L259" s="12" t="n">
        <v>160531.82</v>
      </c>
      <c r="M259" s="12" t="n">
        <v>160500</v>
      </c>
      <c r="N259" s="20" t="n">
        <v>1850300066211</v>
      </c>
      <c r="O259" s="18" t="s">
        <v>207</v>
      </c>
      <c r="P259" s="10" t="n">
        <v>66059423444</v>
      </c>
      <c r="Q259" s="14" t="n">
        <v>243416</v>
      </c>
      <c r="R259" s="14" t="n">
        <v>243476</v>
      </c>
    </row>
    <row r="261" customFormat="false" ht="24" hidden="false" customHeight="false" outlineLevel="0" collapsed="false">
      <c r="A261" s="10" t="n">
        <v>2566</v>
      </c>
      <c r="B261" s="18" t="s">
        <v>32</v>
      </c>
      <c r="C261" s="18" t="s">
        <v>33</v>
      </c>
      <c r="D261" s="18" t="s">
        <v>34</v>
      </c>
      <c r="E261" s="18" t="s">
        <v>35</v>
      </c>
      <c r="F261" s="18" t="s">
        <v>36</v>
      </c>
      <c r="G261" s="19" t="s">
        <v>208</v>
      </c>
      <c r="H261" s="12" t="n">
        <v>73400</v>
      </c>
      <c r="I261" s="18" t="s">
        <v>53</v>
      </c>
      <c r="J261" s="18" t="s">
        <v>39</v>
      </c>
      <c r="K261" s="18" t="s">
        <v>9</v>
      </c>
      <c r="L261" s="12" t="n">
        <v>58585.35</v>
      </c>
      <c r="M261" s="12" t="n">
        <v>58500</v>
      </c>
      <c r="N261" s="20" t="n">
        <v>1850300066211</v>
      </c>
      <c r="O261" s="18" t="s">
        <v>207</v>
      </c>
      <c r="P261" s="10" t="n">
        <v>66059423444</v>
      </c>
      <c r="Q261" s="14" t="n">
        <v>243416</v>
      </c>
      <c r="R261" s="14" t="n">
        <v>243476</v>
      </c>
    </row>
    <row r="263" customFormat="false" ht="24" hidden="false" customHeight="false" outlineLevel="0" collapsed="false">
      <c r="A263" s="10" t="n">
        <v>2566</v>
      </c>
      <c r="B263" s="18" t="s">
        <v>32</v>
      </c>
      <c r="C263" s="18" t="s">
        <v>33</v>
      </c>
      <c r="D263" s="18" t="s">
        <v>34</v>
      </c>
      <c r="E263" s="18" t="s">
        <v>35</v>
      </c>
      <c r="F263" s="18" t="s">
        <v>36</v>
      </c>
      <c r="G263" s="19" t="s">
        <v>209</v>
      </c>
      <c r="H263" s="12" t="n">
        <v>53800</v>
      </c>
      <c r="I263" s="18" t="s">
        <v>53</v>
      </c>
      <c r="J263" s="18" t="s">
        <v>39</v>
      </c>
      <c r="K263" s="18" t="s">
        <v>9</v>
      </c>
      <c r="L263" s="12" t="n">
        <v>41014.09</v>
      </c>
      <c r="M263" s="12" t="n">
        <v>41000</v>
      </c>
      <c r="N263" s="20" t="n">
        <v>1850300066211</v>
      </c>
      <c r="O263" s="18" t="s">
        <v>207</v>
      </c>
      <c r="P263" s="10" t="n">
        <v>66059423444</v>
      </c>
      <c r="Q263" s="14" t="n">
        <v>243416</v>
      </c>
      <c r="R263" s="14" t="n">
        <v>243476</v>
      </c>
    </row>
    <row r="265" customFormat="false" ht="24" hidden="false" customHeight="false" outlineLevel="0" collapsed="false">
      <c r="A265" s="10" t="n">
        <v>2566</v>
      </c>
      <c r="B265" s="18" t="s">
        <v>32</v>
      </c>
      <c r="C265" s="18" t="s">
        <v>33</v>
      </c>
      <c r="D265" s="18" t="s">
        <v>34</v>
      </c>
      <c r="E265" s="18" t="s">
        <v>35</v>
      </c>
      <c r="F265" s="18" t="s">
        <v>36</v>
      </c>
      <c r="G265" s="19" t="s">
        <v>210</v>
      </c>
      <c r="H265" s="12" t="n">
        <v>228235.69</v>
      </c>
      <c r="I265" s="18" t="s">
        <v>38</v>
      </c>
      <c r="J265" s="18" t="s">
        <v>39</v>
      </c>
      <c r="K265" s="18" t="s">
        <v>9</v>
      </c>
      <c r="L265" s="12" t="n">
        <v>175030.1</v>
      </c>
      <c r="M265" s="12" t="n">
        <v>175000</v>
      </c>
      <c r="N265" s="13" t="n">
        <v>125547012695</v>
      </c>
      <c r="O265" s="18" t="s">
        <v>40</v>
      </c>
      <c r="P265" s="10" t="n">
        <v>66069074986</v>
      </c>
      <c r="Q265" s="14" t="n">
        <v>243424</v>
      </c>
      <c r="R265" s="14" t="n">
        <v>243484</v>
      </c>
    </row>
    <row r="267" customFormat="false" ht="24" hidden="false" customHeight="false" outlineLevel="0" collapsed="false">
      <c r="A267" s="10" t="n">
        <v>2566</v>
      </c>
      <c r="B267" s="18" t="s">
        <v>32</v>
      </c>
      <c r="C267" s="18" t="s">
        <v>33</v>
      </c>
      <c r="D267" s="18" t="s">
        <v>34</v>
      </c>
      <c r="E267" s="18" t="s">
        <v>35</v>
      </c>
      <c r="F267" s="18" t="s">
        <v>36</v>
      </c>
      <c r="G267" s="19" t="s">
        <v>211</v>
      </c>
      <c r="H267" s="12" t="n">
        <v>3760</v>
      </c>
      <c r="I267" s="18" t="s">
        <v>38</v>
      </c>
      <c r="J267" s="18" t="s">
        <v>39</v>
      </c>
      <c r="K267" s="18" t="s">
        <v>9</v>
      </c>
      <c r="L267" s="12" t="n">
        <v>3760</v>
      </c>
      <c r="M267" s="12" t="n">
        <v>3760</v>
      </c>
      <c r="N267" s="20" t="n">
        <v>3810100181969</v>
      </c>
      <c r="O267" s="18" t="s">
        <v>69</v>
      </c>
      <c r="P267" s="10" t="n">
        <v>66069177114</v>
      </c>
      <c r="Q267" s="14" t="n">
        <v>243416</v>
      </c>
      <c r="R267" s="14" t="n">
        <v>243419</v>
      </c>
    </row>
    <row r="269" customFormat="false" ht="24" hidden="false" customHeight="false" outlineLevel="0" collapsed="false">
      <c r="A269" s="10" t="n">
        <v>2566</v>
      </c>
      <c r="B269" s="18" t="s">
        <v>32</v>
      </c>
      <c r="C269" s="18" t="s">
        <v>33</v>
      </c>
      <c r="D269" s="18" t="s">
        <v>34</v>
      </c>
      <c r="E269" s="18" t="s">
        <v>35</v>
      </c>
      <c r="F269" s="18" t="s">
        <v>36</v>
      </c>
      <c r="G269" s="19" t="s">
        <v>67</v>
      </c>
      <c r="H269" s="12" t="n">
        <v>31667</v>
      </c>
      <c r="I269" s="18" t="s">
        <v>38</v>
      </c>
      <c r="J269" s="18" t="s">
        <v>39</v>
      </c>
      <c r="K269" s="18" t="s">
        <v>9</v>
      </c>
      <c r="L269" s="12" t="n">
        <v>31667</v>
      </c>
      <c r="M269" s="12" t="n">
        <v>31667</v>
      </c>
      <c r="N269" s="13" t="n">
        <v>815565000281</v>
      </c>
      <c r="O269" s="18" t="s">
        <v>51</v>
      </c>
      <c r="P269" s="10" t="n">
        <v>66069414949</v>
      </c>
      <c r="Q269" s="14" t="n">
        <v>243430</v>
      </c>
      <c r="R269" s="14" t="n">
        <v>243437</v>
      </c>
    </row>
    <row r="271" customFormat="false" ht="24" hidden="false" customHeight="false" outlineLevel="0" collapsed="false">
      <c r="A271" s="10" t="n">
        <v>2566</v>
      </c>
      <c r="B271" s="18" t="s">
        <v>32</v>
      </c>
      <c r="C271" s="18" t="s">
        <v>33</v>
      </c>
      <c r="D271" s="18" t="s">
        <v>34</v>
      </c>
      <c r="E271" s="18" t="s">
        <v>35</v>
      </c>
      <c r="F271" s="18" t="s">
        <v>36</v>
      </c>
      <c r="G271" s="19" t="s">
        <v>61</v>
      </c>
      <c r="H271" s="12" t="n">
        <v>250803.95</v>
      </c>
      <c r="I271" s="18" t="s">
        <v>38</v>
      </c>
      <c r="J271" s="18" t="s">
        <v>39</v>
      </c>
      <c r="K271" s="18" t="s">
        <v>9</v>
      </c>
      <c r="L271" s="12" t="n">
        <v>250803.95</v>
      </c>
      <c r="M271" s="12" t="n">
        <v>250803.95</v>
      </c>
      <c r="N271" s="13" t="n">
        <v>994000535805</v>
      </c>
      <c r="O271" s="18" t="s">
        <v>62</v>
      </c>
      <c r="P271" s="10" t="n">
        <v>66069519648</v>
      </c>
      <c r="Q271" s="14" t="n">
        <v>243436</v>
      </c>
      <c r="R271" s="14" t="n">
        <v>243557</v>
      </c>
    </row>
    <row r="273" customFormat="false" ht="24" hidden="false" customHeight="false" outlineLevel="0" collapsed="false">
      <c r="A273" s="10" t="n">
        <v>2566</v>
      </c>
      <c r="B273" s="18" t="s">
        <v>32</v>
      </c>
      <c r="C273" s="18" t="s">
        <v>33</v>
      </c>
      <c r="D273" s="18" t="s">
        <v>34</v>
      </c>
      <c r="E273" s="18" t="s">
        <v>35</v>
      </c>
      <c r="F273" s="18" t="s">
        <v>36</v>
      </c>
      <c r="G273" s="19" t="s">
        <v>82</v>
      </c>
      <c r="H273" s="12" t="n">
        <v>7875</v>
      </c>
      <c r="I273" s="18" t="s">
        <v>38</v>
      </c>
      <c r="J273" s="18" t="s">
        <v>39</v>
      </c>
      <c r="K273" s="18" t="s">
        <v>9</v>
      </c>
      <c r="L273" s="12" t="n">
        <v>7875</v>
      </c>
      <c r="M273" s="12" t="n">
        <v>7875</v>
      </c>
      <c r="N273" s="20" t="n">
        <v>3901100324158</v>
      </c>
      <c r="O273" s="18" t="s">
        <v>81</v>
      </c>
      <c r="P273" s="10" t="n">
        <v>66069496157</v>
      </c>
      <c r="Q273" s="14" t="n">
        <v>243431</v>
      </c>
      <c r="R273" s="14" t="n">
        <v>243434</v>
      </c>
    </row>
    <row r="275" customFormat="false" ht="24" hidden="false" customHeight="false" outlineLevel="0" collapsed="false">
      <c r="A275" s="10" t="n">
        <v>2566</v>
      </c>
      <c r="B275" s="18" t="s">
        <v>32</v>
      </c>
      <c r="C275" s="18" t="s">
        <v>33</v>
      </c>
      <c r="D275" s="18" t="s">
        <v>34</v>
      </c>
      <c r="E275" s="18" t="s">
        <v>35</v>
      </c>
      <c r="F275" s="18" t="s">
        <v>36</v>
      </c>
      <c r="G275" s="19" t="s">
        <v>212</v>
      </c>
      <c r="H275" s="12" t="n">
        <v>13048</v>
      </c>
      <c r="I275" s="18" t="s">
        <v>38</v>
      </c>
      <c r="J275" s="18" t="s">
        <v>39</v>
      </c>
      <c r="K275" s="18" t="s">
        <v>9</v>
      </c>
      <c r="L275" s="12" t="n">
        <v>13048</v>
      </c>
      <c r="M275" s="12" t="n">
        <v>13048</v>
      </c>
      <c r="N275" s="20" t="n">
        <v>3901100324158</v>
      </c>
      <c r="O275" s="18" t="s">
        <v>81</v>
      </c>
      <c r="P275" s="10" t="n">
        <v>66069491747</v>
      </c>
      <c r="Q275" s="14" t="n">
        <v>243431</v>
      </c>
      <c r="R275" s="14" t="n">
        <v>243434</v>
      </c>
    </row>
    <row r="277" customFormat="false" ht="24" hidden="false" customHeight="false" outlineLevel="0" collapsed="false">
      <c r="A277" s="10" t="n">
        <v>2566</v>
      </c>
      <c r="B277" s="18" t="s">
        <v>32</v>
      </c>
      <c r="C277" s="18" t="s">
        <v>33</v>
      </c>
      <c r="D277" s="18" t="s">
        <v>34</v>
      </c>
      <c r="E277" s="18" t="s">
        <v>35</v>
      </c>
      <c r="F277" s="18" t="s">
        <v>36</v>
      </c>
      <c r="G277" s="19" t="s">
        <v>55</v>
      </c>
      <c r="H277" s="12" t="n">
        <v>83448</v>
      </c>
      <c r="I277" s="18" t="s">
        <v>38</v>
      </c>
      <c r="J277" s="18" t="s">
        <v>39</v>
      </c>
      <c r="K277" s="18" t="s">
        <v>9</v>
      </c>
      <c r="L277" s="12" t="n">
        <v>83448</v>
      </c>
      <c r="M277" s="12" t="n">
        <v>83448</v>
      </c>
      <c r="N277" s="20" t="n">
        <v>3810100181365</v>
      </c>
      <c r="O277" s="18" t="s">
        <v>56</v>
      </c>
      <c r="P277" s="10" t="n">
        <v>66069537648</v>
      </c>
      <c r="Q277" s="14" t="n">
        <v>243436</v>
      </c>
      <c r="R277" s="14" t="n">
        <v>243525</v>
      </c>
    </row>
    <row r="279" customFormat="false" ht="24" hidden="false" customHeight="false" outlineLevel="0" collapsed="false">
      <c r="A279" s="10" t="n">
        <v>2566</v>
      </c>
      <c r="B279" s="18" t="s">
        <v>32</v>
      </c>
      <c r="C279" s="18" t="s">
        <v>33</v>
      </c>
      <c r="D279" s="18" t="s">
        <v>34</v>
      </c>
      <c r="E279" s="18" t="s">
        <v>35</v>
      </c>
      <c r="F279" s="18" t="s">
        <v>36</v>
      </c>
      <c r="G279" s="19" t="s">
        <v>213</v>
      </c>
      <c r="H279" s="12" t="n">
        <v>479000</v>
      </c>
      <c r="I279" s="18" t="s">
        <v>53</v>
      </c>
      <c r="J279" s="18" t="s">
        <v>39</v>
      </c>
      <c r="K279" s="18" t="s">
        <v>9</v>
      </c>
      <c r="L279" s="12" t="n">
        <v>478831.3</v>
      </c>
      <c r="M279" s="12" t="n">
        <v>478800</v>
      </c>
      <c r="N279" s="13" t="n">
        <v>813563000282</v>
      </c>
      <c r="O279" s="18" t="s">
        <v>54</v>
      </c>
      <c r="P279" s="10" t="n">
        <v>66069535798</v>
      </c>
      <c r="Q279" s="14" t="n">
        <v>243448</v>
      </c>
      <c r="R279" s="14" t="n">
        <v>243508</v>
      </c>
    </row>
    <row r="281" customFormat="false" ht="24" hidden="false" customHeight="false" outlineLevel="0" collapsed="false">
      <c r="A281" s="10" t="n">
        <v>2566</v>
      </c>
      <c r="B281" s="18" t="s">
        <v>32</v>
      </c>
      <c r="C281" s="18" t="s">
        <v>33</v>
      </c>
      <c r="D281" s="18" t="s">
        <v>34</v>
      </c>
      <c r="E281" s="18" t="s">
        <v>35</v>
      </c>
      <c r="F281" s="18" t="s">
        <v>36</v>
      </c>
      <c r="G281" s="19" t="s">
        <v>214</v>
      </c>
      <c r="H281" s="12" t="n">
        <v>491800</v>
      </c>
      <c r="I281" s="18" t="s">
        <v>53</v>
      </c>
      <c r="J281" s="18" t="s">
        <v>39</v>
      </c>
      <c r="K281" s="18" t="s">
        <v>9</v>
      </c>
      <c r="L281" s="12" t="n">
        <v>455659.39</v>
      </c>
      <c r="M281" s="12" t="n">
        <v>455600</v>
      </c>
      <c r="N281" s="13" t="n">
        <v>813563000282</v>
      </c>
      <c r="O281" s="18" t="s">
        <v>54</v>
      </c>
      <c r="P281" s="10" t="n">
        <v>66069553574</v>
      </c>
      <c r="Q281" s="14" t="n">
        <v>243441</v>
      </c>
      <c r="R281" s="14" t="n">
        <v>243501</v>
      </c>
    </row>
    <row r="283" customFormat="false" ht="24" hidden="false" customHeight="false" outlineLevel="0" collapsed="false">
      <c r="A283" s="10" t="n">
        <v>2566</v>
      </c>
      <c r="B283" s="18" t="s">
        <v>32</v>
      </c>
      <c r="C283" s="18" t="s">
        <v>33</v>
      </c>
      <c r="D283" s="18" t="s">
        <v>34</v>
      </c>
      <c r="E283" s="18" t="s">
        <v>35</v>
      </c>
      <c r="F283" s="18" t="s">
        <v>36</v>
      </c>
      <c r="G283" s="19" t="s">
        <v>215</v>
      </c>
      <c r="H283" s="12" t="n">
        <v>1862000</v>
      </c>
      <c r="I283" s="18" t="s">
        <v>38</v>
      </c>
      <c r="J283" s="22" t="s">
        <v>216</v>
      </c>
      <c r="K283" s="10" t="s">
        <v>88</v>
      </c>
      <c r="L283" s="12" t="n">
        <v>1438988.77</v>
      </c>
      <c r="M283" s="12" t="n">
        <v>1378552</v>
      </c>
      <c r="N283" s="13" t="n">
        <v>823560000290</v>
      </c>
      <c r="O283" s="18" t="s">
        <v>217</v>
      </c>
      <c r="P283" s="10" t="n">
        <v>66079451132</v>
      </c>
      <c r="Q283" s="14" t="n">
        <v>243509</v>
      </c>
      <c r="R283" s="14" t="n">
        <v>243688</v>
      </c>
    </row>
    <row r="285" customFormat="false" ht="24" hidden="false" customHeight="false" outlineLevel="0" collapsed="false">
      <c r="A285" s="10" t="n">
        <v>2566</v>
      </c>
      <c r="B285" s="18" t="s">
        <v>32</v>
      </c>
      <c r="C285" s="18" t="s">
        <v>33</v>
      </c>
      <c r="D285" s="18" t="s">
        <v>34</v>
      </c>
      <c r="E285" s="18" t="s">
        <v>35</v>
      </c>
      <c r="F285" s="18" t="s">
        <v>36</v>
      </c>
      <c r="G285" s="19" t="s">
        <v>218</v>
      </c>
      <c r="H285" s="12" t="n">
        <v>236100</v>
      </c>
      <c r="I285" s="18" t="s">
        <v>53</v>
      </c>
      <c r="J285" s="18" t="s">
        <v>39</v>
      </c>
      <c r="K285" s="18" t="s">
        <v>9</v>
      </c>
      <c r="L285" s="12" t="n">
        <v>225682.75</v>
      </c>
      <c r="M285" s="12" t="n">
        <v>225600</v>
      </c>
      <c r="N285" s="13" t="n">
        <v>813563000282</v>
      </c>
      <c r="O285" s="18" t="s">
        <v>54</v>
      </c>
      <c r="P285" s="10" t="n">
        <v>66069565783</v>
      </c>
      <c r="Q285" s="14" t="n">
        <v>243475</v>
      </c>
      <c r="R285" s="14" t="n">
        <v>243535</v>
      </c>
    </row>
    <row r="287" customFormat="false" ht="24" hidden="false" customHeight="false" outlineLevel="0" collapsed="false">
      <c r="A287" s="10" t="n">
        <v>2566</v>
      </c>
      <c r="B287" s="18" t="s">
        <v>32</v>
      </c>
      <c r="C287" s="18" t="s">
        <v>33</v>
      </c>
      <c r="D287" s="18" t="s">
        <v>34</v>
      </c>
      <c r="E287" s="18" t="s">
        <v>35</v>
      </c>
      <c r="F287" s="18" t="s">
        <v>36</v>
      </c>
      <c r="G287" s="19" t="s">
        <v>219</v>
      </c>
      <c r="H287" s="12" t="n">
        <v>5760</v>
      </c>
      <c r="I287" s="18" t="s">
        <v>38</v>
      </c>
      <c r="J287" s="18" t="s">
        <v>39</v>
      </c>
      <c r="K287" s="18" t="s">
        <v>9</v>
      </c>
      <c r="L287" s="12" t="n">
        <v>5790</v>
      </c>
      <c r="M287" s="12" t="n">
        <v>5760</v>
      </c>
      <c r="N287" s="20" t="n">
        <v>3901100324158</v>
      </c>
      <c r="O287" s="18" t="s">
        <v>81</v>
      </c>
      <c r="P287" s="10" t="n">
        <v>66079104832</v>
      </c>
      <c r="Q287" s="14" t="n">
        <v>243441</v>
      </c>
      <c r="R287" s="14" t="n">
        <v>243448</v>
      </c>
    </row>
    <row r="289" customFormat="false" ht="24" hidden="false" customHeight="false" outlineLevel="0" collapsed="false">
      <c r="A289" s="10" t="n">
        <v>2566</v>
      </c>
      <c r="B289" s="18" t="s">
        <v>32</v>
      </c>
      <c r="C289" s="18" t="s">
        <v>33</v>
      </c>
      <c r="D289" s="18" t="s">
        <v>34</v>
      </c>
      <c r="E289" s="18" t="s">
        <v>35</v>
      </c>
      <c r="F289" s="18" t="s">
        <v>36</v>
      </c>
      <c r="G289" s="19" t="s">
        <v>220</v>
      </c>
      <c r="H289" s="12" t="n">
        <v>22475</v>
      </c>
      <c r="I289" s="18" t="s">
        <v>38</v>
      </c>
      <c r="J289" s="18" t="s">
        <v>39</v>
      </c>
      <c r="K289" s="18" t="s">
        <v>9</v>
      </c>
      <c r="L289" s="12" t="n">
        <v>22475</v>
      </c>
      <c r="M289" s="12" t="n">
        <v>22475</v>
      </c>
      <c r="N289" s="20" t="n">
        <v>3901100324158</v>
      </c>
      <c r="O289" s="18" t="s">
        <v>81</v>
      </c>
      <c r="P289" s="10" t="n">
        <v>66079148233</v>
      </c>
      <c r="Q289" s="14" t="n">
        <v>243441</v>
      </c>
      <c r="R289" s="14" t="n">
        <v>243448</v>
      </c>
    </row>
    <row r="291" customFormat="false" ht="24" hidden="false" customHeight="false" outlineLevel="0" collapsed="false">
      <c r="A291" s="10" t="n">
        <v>2566</v>
      </c>
      <c r="B291" s="18" t="s">
        <v>32</v>
      </c>
      <c r="C291" s="18" t="s">
        <v>33</v>
      </c>
      <c r="D291" s="18" t="s">
        <v>34</v>
      </c>
      <c r="E291" s="18" t="s">
        <v>35</v>
      </c>
      <c r="F291" s="18" t="s">
        <v>36</v>
      </c>
      <c r="G291" s="19" t="s">
        <v>86</v>
      </c>
      <c r="H291" s="12" t="n">
        <v>29155</v>
      </c>
      <c r="I291" s="18" t="s">
        <v>38</v>
      </c>
      <c r="J291" s="18" t="s">
        <v>39</v>
      </c>
      <c r="K291" s="18" t="s">
        <v>9</v>
      </c>
      <c r="L291" s="12" t="n">
        <v>29155</v>
      </c>
      <c r="M291" s="12" t="n">
        <v>29155</v>
      </c>
      <c r="N291" s="20" t="n">
        <v>3901100324158</v>
      </c>
      <c r="O291" s="18" t="s">
        <v>81</v>
      </c>
      <c r="P291" s="10" t="n">
        <v>66079088916</v>
      </c>
      <c r="Q291" s="14" t="n">
        <v>243441</v>
      </c>
      <c r="R291" s="14" t="n">
        <v>243448</v>
      </c>
    </row>
    <row r="293" customFormat="false" ht="24" hidden="false" customHeight="false" outlineLevel="0" collapsed="false">
      <c r="A293" s="10" t="n">
        <v>2566</v>
      </c>
      <c r="B293" s="18" t="s">
        <v>32</v>
      </c>
      <c r="C293" s="18" t="s">
        <v>33</v>
      </c>
      <c r="D293" s="18" t="s">
        <v>34</v>
      </c>
      <c r="E293" s="18" t="s">
        <v>35</v>
      </c>
      <c r="F293" s="18" t="s">
        <v>36</v>
      </c>
      <c r="G293" s="19" t="s">
        <v>221</v>
      </c>
      <c r="H293" s="12" t="n">
        <v>200800</v>
      </c>
      <c r="I293" s="18" t="s">
        <v>53</v>
      </c>
      <c r="J293" s="18" t="s">
        <v>39</v>
      </c>
      <c r="K293" s="18" t="s">
        <v>9</v>
      </c>
      <c r="L293" s="12" t="n">
        <v>177158.19</v>
      </c>
      <c r="M293" s="12" t="n">
        <v>177100</v>
      </c>
      <c r="N293" s="20" t="n">
        <v>3820600045339</v>
      </c>
      <c r="O293" s="18" t="s">
        <v>222</v>
      </c>
      <c r="P293" s="10" t="n">
        <v>66079081204</v>
      </c>
      <c r="Q293" s="14" t="n">
        <v>243441</v>
      </c>
      <c r="R293" s="14" t="n">
        <v>243471</v>
      </c>
    </row>
    <row r="295" customFormat="false" ht="24" hidden="false" customHeight="false" outlineLevel="0" collapsed="false">
      <c r="A295" s="10" t="n">
        <v>2566</v>
      </c>
      <c r="B295" s="18" t="s">
        <v>32</v>
      </c>
      <c r="C295" s="18" t="s">
        <v>33</v>
      </c>
      <c r="D295" s="18" t="s">
        <v>34</v>
      </c>
      <c r="E295" s="18" t="s">
        <v>35</v>
      </c>
      <c r="F295" s="18" t="s">
        <v>36</v>
      </c>
      <c r="G295" s="19" t="s">
        <v>223</v>
      </c>
      <c r="H295" s="12" t="n">
        <v>200800</v>
      </c>
      <c r="I295" s="18" t="s">
        <v>53</v>
      </c>
      <c r="J295" s="18" t="s">
        <v>39</v>
      </c>
      <c r="K295" s="18" t="s">
        <v>9</v>
      </c>
      <c r="L295" s="12" t="n">
        <v>177158.19</v>
      </c>
      <c r="M295" s="12" t="n">
        <v>177100</v>
      </c>
      <c r="N295" s="20" t="n">
        <v>3820600045339</v>
      </c>
      <c r="O295" s="18" t="s">
        <v>222</v>
      </c>
      <c r="P295" s="10" t="n">
        <v>66079095298</v>
      </c>
      <c r="Q295" s="14" t="n">
        <v>243441</v>
      </c>
      <c r="R295" s="14" t="n">
        <v>243471</v>
      </c>
    </row>
    <row r="297" customFormat="false" ht="24" hidden="false" customHeight="false" outlineLevel="0" collapsed="false">
      <c r="A297" s="10" t="n">
        <v>2566</v>
      </c>
      <c r="B297" s="18" t="s">
        <v>32</v>
      </c>
      <c r="C297" s="18" t="s">
        <v>33</v>
      </c>
      <c r="D297" s="18" t="s">
        <v>34</v>
      </c>
      <c r="E297" s="18" t="s">
        <v>35</v>
      </c>
      <c r="F297" s="18" t="s">
        <v>36</v>
      </c>
      <c r="G297" s="19" t="s">
        <v>224</v>
      </c>
      <c r="H297" s="12" t="n">
        <v>2000</v>
      </c>
      <c r="I297" s="18" t="s">
        <v>38</v>
      </c>
      <c r="J297" s="18" t="s">
        <v>39</v>
      </c>
      <c r="K297" s="18" t="s">
        <v>9</v>
      </c>
      <c r="L297" s="12" t="n">
        <v>2000</v>
      </c>
      <c r="M297" s="12" t="n">
        <v>2000</v>
      </c>
      <c r="N297" s="20" t="n">
        <v>3102002716726</v>
      </c>
      <c r="O297" s="18" t="s">
        <v>188</v>
      </c>
      <c r="P297" s="10" t="n">
        <v>66079255936</v>
      </c>
      <c r="Q297" s="14" t="n">
        <v>243445</v>
      </c>
      <c r="R297" s="14" t="n">
        <v>243448</v>
      </c>
    </row>
    <row r="299" customFormat="false" ht="24" hidden="false" customHeight="false" outlineLevel="0" collapsed="false">
      <c r="A299" s="10" t="n">
        <v>2566</v>
      </c>
      <c r="B299" s="18" t="s">
        <v>32</v>
      </c>
      <c r="C299" s="18" t="s">
        <v>33</v>
      </c>
      <c r="D299" s="18" t="s">
        <v>34</v>
      </c>
      <c r="E299" s="18" t="s">
        <v>35</v>
      </c>
      <c r="F299" s="18" t="s">
        <v>36</v>
      </c>
      <c r="G299" s="19" t="s">
        <v>225</v>
      </c>
      <c r="H299" s="12" t="n">
        <v>300</v>
      </c>
      <c r="I299" s="18" t="s">
        <v>38</v>
      </c>
      <c r="J299" s="18" t="s">
        <v>39</v>
      </c>
      <c r="K299" s="18" t="s">
        <v>9</v>
      </c>
      <c r="L299" s="12" t="n">
        <v>300</v>
      </c>
      <c r="M299" s="12" t="n">
        <v>300</v>
      </c>
      <c r="N299" s="20" t="n">
        <v>3810100092192</v>
      </c>
      <c r="O299" s="18" t="s">
        <v>226</v>
      </c>
      <c r="P299" s="10" t="n">
        <v>66079253917</v>
      </c>
      <c r="Q299" s="14" t="n">
        <v>243445</v>
      </c>
      <c r="R299" s="14" t="n">
        <v>243446</v>
      </c>
    </row>
    <row r="301" customFormat="false" ht="24" hidden="false" customHeight="false" outlineLevel="0" collapsed="false">
      <c r="A301" s="10" t="n">
        <v>2566</v>
      </c>
      <c r="B301" s="18" t="s">
        <v>32</v>
      </c>
      <c r="C301" s="18" t="s">
        <v>33</v>
      </c>
      <c r="D301" s="18" t="s">
        <v>34</v>
      </c>
      <c r="E301" s="18" t="s">
        <v>35</v>
      </c>
      <c r="F301" s="18" t="s">
        <v>36</v>
      </c>
      <c r="G301" s="19" t="s">
        <v>227</v>
      </c>
      <c r="H301" s="12" t="n">
        <v>18320</v>
      </c>
      <c r="I301" s="18" t="s">
        <v>38</v>
      </c>
      <c r="J301" s="18" t="s">
        <v>39</v>
      </c>
      <c r="K301" s="18" t="s">
        <v>9</v>
      </c>
      <c r="L301" s="12" t="n">
        <v>18320</v>
      </c>
      <c r="M301" s="12" t="n">
        <v>18320</v>
      </c>
      <c r="N301" s="20" t="n">
        <v>3810100181969</v>
      </c>
      <c r="O301" s="18" t="s">
        <v>69</v>
      </c>
      <c r="P301" s="10" t="n">
        <v>66079250004</v>
      </c>
      <c r="Q301" s="14" t="n">
        <v>243445</v>
      </c>
      <c r="R301" s="14" t="n">
        <v>243448</v>
      </c>
    </row>
    <row r="303" customFormat="false" ht="24" hidden="false" customHeight="false" outlineLevel="0" collapsed="false">
      <c r="A303" s="10" t="n">
        <v>2566</v>
      </c>
      <c r="B303" s="18" t="s">
        <v>32</v>
      </c>
      <c r="C303" s="18" t="s">
        <v>33</v>
      </c>
      <c r="D303" s="18" t="s">
        <v>34</v>
      </c>
      <c r="E303" s="18" t="s">
        <v>35</v>
      </c>
      <c r="F303" s="18" t="s">
        <v>36</v>
      </c>
      <c r="G303" s="19" t="s">
        <v>228</v>
      </c>
      <c r="H303" s="12" t="n">
        <v>17000</v>
      </c>
      <c r="I303" s="18" t="s">
        <v>38</v>
      </c>
      <c r="J303" s="18" t="s">
        <v>39</v>
      </c>
      <c r="K303" s="18" t="s">
        <v>9</v>
      </c>
      <c r="L303" s="12" t="n">
        <v>17000</v>
      </c>
      <c r="M303" s="12" t="n">
        <v>17000</v>
      </c>
      <c r="N303" s="20" t="n">
        <v>3800800923241</v>
      </c>
      <c r="O303" s="18" t="s">
        <v>48</v>
      </c>
      <c r="P303" s="10" t="n">
        <v>66079242376</v>
      </c>
      <c r="Q303" s="14" t="n">
        <v>243445</v>
      </c>
      <c r="R303" s="14" t="n">
        <v>243448</v>
      </c>
    </row>
    <row r="305" customFormat="false" ht="24" hidden="false" customHeight="false" outlineLevel="0" collapsed="false">
      <c r="A305" s="10" t="n">
        <v>2566</v>
      </c>
      <c r="B305" s="18" t="s">
        <v>32</v>
      </c>
      <c r="C305" s="18" t="s">
        <v>33</v>
      </c>
      <c r="D305" s="18" t="s">
        <v>34</v>
      </c>
      <c r="E305" s="18" t="s">
        <v>35</v>
      </c>
      <c r="F305" s="18" t="s">
        <v>36</v>
      </c>
      <c r="G305" s="19" t="s">
        <v>229</v>
      </c>
      <c r="H305" s="12" t="n">
        <v>13000</v>
      </c>
      <c r="I305" s="18" t="s">
        <v>38</v>
      </c>
      <c r="J305" s="18" t="s">
        <v>39</v>
      </c>
      <c r="K305" s="18" t="s">
        <v>9</v>
      </c>
      <c r="L305" s="12" t="n">
        <v>13000</v>
      </c>
      <c r="M305" s="12" t="n">
        <v>13000</v>
      </c>
      <c r="N305" s="20" t="n">
        <v>3810100092656</v>
      </c>
      <c r="O305" s="18" t="s">
        <v>204</v>
      </c>
      <c r="P305" s="10" t="n">
        <v>66079218565</v>
      </c>
      <c r="Q305" s="14" t="n">
        <v>243447</v>
      </c>
      <c r="R305" s="14" t="n">
        <v>243454</v>
      </c>
    </row>
    <row r="307" customFormat="false" ht="24" hidden="false" customHeight="false" outlineLevel="0" collapsed="false">
      <c r="A307" s="10" t="n">
        <v>2566</v>
      </c>
      <c r="B307" s="18" t="s">
        <v>32</v>
      </c>
      <c r="C307" s="18" t="s">
        <v>33</v>
      </c>
      <c r="D307" s="18" t="s">
        <v>34</v>
      </c>
      <c r="E307" s="18" t="s">
        <v>35</v>
      </c>
      <c r="F307" s="18" t="s">
        <v>36</v>
      </c>
      <c r="G307" s="19" t="s">
        <v>125</v>
      </c>
      <c r="H307" s="12" t="n">
        <v>8768.65</v>
      </c>
      <c r="I307" s="18" t="s">
        <v>38</v>
      </c>
      <c r="J307" s="18" t="s">
        <v>39</v>
      </c>
      <c r="K307" s="18" t="s">
        <v>9</v>
      </c>
      <c r="L307" s="12" t="n">
        <v>8768.65</v>
      </c>
      <c r="M307" s="12" t="n">
        <v>8768.65</v>
      </c>
      <c r="N307" s="13" t="n">
        <v>815562000701</v>
      </c>
      <c r="O307" s="18" t="s">
        <v>126</v>
      </c>
      <c r="P307" s="10" t="n">
        <v>66079258816</v>
      </c>
      <c r="Q307" s="14" t="n">
        <v>243446</v>
      </c>
      <c r="R307" s="14" t="n">
        <v>243446</v>
      </c>
    </row>
    <row r="309" customFormat="false" ht="24" hidden="false" customHeight="false" outlineLevel="0" collapsed="false">
      <c r="A309" s="10" t="n">
        <v>2566</v>
      </c>
      <c r="B309" s="18" t="s">
        <v>32</v>
      </c>
      <c r="C309" s="18" t="s">
        <v>33</v>
      </c>
      <c r="D309" s="18" t="s">
        <v>34</v>
      </c>
      <c r="E309" s="18" t="s">
        <v>35</v>
      </c>
      <c r="F309" s="18" t="s">
        <v>36</v>
      </c>
      <c r="G309" s="19" t="s">
        <v>138</v>
      </c>
      <c r="H309" s="12" t="n">
        <v>42860</v>
      </c>
      <c r="I309" s="18" t="s">
        <v>38</v>
      </c>
      <c r="J309" s="18" t="s">
        <v>39</v>
      </c>
      <c r="K309" s="18" t="s">
        <v>9</v>
      </c>
      <c r="L309" s="12" t="n">
        <v>42860</v>
      </c>
      <c r="M309" s="12" t="n">
        <v>42860</v>
      </c>
      <c r="N309" s="20" t="n">
        <v>3810100214905</v>
      </c>
      <c r="O309" s="18" t="s">
        <v>59</v>
      </c>
      <c r="P309" s="10" t="n">
        <v>66079278513</v>
      </c>
      <c r="Q309" s="14" t="n">
        <v>243447</v>
      </c>
      <c r="R309" s="14" t="n">
        <v>243462</v>
      </c>
    </row>
    <row r="311" customFormat="false" ht="24" hidden="false" customHeight="false" outlineLevel="0" collapsed="false">
      <c r="A311" s="10" t="n">
        <v>2566</v>
      </c>
      <c r="B311" s="18" t="s">
        <v>32</v>
      </c>
      <c r="C311" s="18" t="s">
        <v>33</v>
      </c>
      <c r="D311" s="18" t="s">
        <v>34</v>
      </c>
      <c r="E311" s="18" t="s">
        <v>35</v>
      </c>
      <c r="F311" s="18" t="s">
        <v>36</v>
      </c>
      <c r="G311" s="19" t="s">
        <v>230</v>
      </c>
      <c r="H311" s="12" t="n">
        <v>300000</v>
      </c>
      <c r="I311" s="18" t="s">
        <v>38</v>
      </c>
      <c r="J311" s="18" t="s">
        <v>39</v>
      </c>
      <c r="K311" s="18" t="s">
        <v>9</v>
      </c>
      <c r="L311" s="12" t="n">
        <v>298500</v>
      </c>
      <c r="M311" s="12" t="n">
        <v>298500</v>
      </c>
      <c r="N311" s="13" t="n">
        <v>813564000324</v>
      </c>
      <c r="O311" s="18" t="s">
        <v>231</v>
      </c>
      <c r="P311" s="10" t="n">
        <v>66079115032</v>
      </c>
      <c r="Q311" s="14" t="n">
        <v>243461</v>
      </c>
      <c r="R311" s="14" t="n">
        <v>243476</v>
      </c>
    </row>
    <row r="313" customFormat="false" ht="24" hidden="false" customHeight="false" outlineLevel="0" collapsed="false">
      <c r="A313" s="10" t="n">
        <v>2566</v>
      </c>
      <c r="B313" s="18" t="s">
        <v>32</v>
      </c>
      <c r="C313" s="18" t="s">
        <v>33</v>
      </c>
      <c r="D313" s="18" t="s">
        <v>34</v>
      </c>
      <c r="E313" s="18" t="s">
        <v>35</v>
      </c>
      <c r="F313" s="18" t="s">
        <v>36</v>
      </c>
      <c r="G313" s="19" t="s">
        <v>212</v>
      </c>
      <c r="H313" s="12" t="n">
        <v>4330</v>
      </c>
      <c r="I313" s="18" t="s">
        <v>38</v>
      </c>
      <c r="J313" s="18" t="s">
        <v>39</v>
      </c>
      <c r="K313" s="18" t="s">
        <v>9</v>
      </c>
      <c r="L313" s="12" t="n">
        <v>4330</v>
      </c>
      <c r="M313" s="12" t="n">
        <v>4330</v>
      </c>
      <c r="N313" s="20" t="n">
        <v>3901100324158</v>
      </c>
      <c r="O313" s="18" t="s">
        <v>81</v>
      </c>
      <c r="P313" s="10" t="n">
        <v>66079326103</v>
      </c>
      <c r="Q313" s="14" t="n">
        <v>243453</v>
      </c>
      <c r="R313" s="14" t="n">
        <v>243460</v>
      </c>
    </row>
    <row r="315" customFormat="false" ht="24" hidden="false" customHeight="false" outlineLevel="0" collapsed="false">
      <c r="A315" s="10" t="n">
        <v>2566</v>
      </c>
      <c r="B315" s="18" t="s">
        <v>32</v>
      </c>
      <c r="C315" s="18" t="s">
        <v>33</v>
      </c>
      <c r="D315" s="18" t="s">
        <v>34</v>
      </c>
      <c r="E315" s="18" t="s">
        <v>35</v>
      </c>
      <c r="F315" s="18" t="s">
        <v>36</v>
      </c>
      <c r="G315" s="19" t="s">
        <v>232</v>
      </c>
      <c r="H315" s="12" t="n">
        <v>105400</v>
      </c>
      <c r="I315" s="18" t="s">
        <v>53</v>
      </c>
      <c r="J315" s="18" t="s">
        <v>39</v>
      </c>
      <c r="K315" s="18" t="s">
        <v>9</v>
      </c>
      <c r="L315" s="12" t="n">
        <v>84262.29</v>
      </c>
      <c r="M315" s="12" t="n">
        <v>84200</v>
      </c>
      <c r="N315" s="13" t="n">
        <v>125547012695</v>
      </c>
      <c r="O315" s="18" t="s">
        <v>40</v>
      </c>
      <c r="P315" s="10" t="n">
        <v>66079308427</v>
      </c>
      <c r="Q315" s="14" t="n">
        <v>243468</v>
      </c>
      <c r="R315" s="14" t="n">
        <v>243528</v>
      </c>
    </row>
    <row r="317" customFormat="false" ht="24" hidden="false" customHeight="false" outlineLevel="0" collapsed="false">
      <c r="A317" s="10" t="n">
        <v>2566</v>
      </c>
      <c r="B317" s="18" t="s">
        <v>32</v>
      </c>
      <c r="C317" s="18" t="s">
        <v>33</v>
      </c>
      <c r="D317" s="18" t="s">
        <v>34</v>
      </c>
      <c r="E317" s="18" t="s">
        <v>35</v>
      </c>
      <c r="F317" s="18" t="s">
        <v>36</v>
      </c>
      <c r="G317" s="19" t="s">
        <v>233</v>
      </c>
      <c r="H317" s="12" t="n">
        <v>142000</v>
      </c>
      <c r="I317" s="18" t="s">
        <v>53</v>
      </c>
      <c r="J317" s="18" t="s">
        <v>39</v>
      </c>
      <c r="K317" s="18" t="s">
        <v>9</v>
      </c>
      <c r="L317" s="12" t="n">
        <v>85321.87</v>
      </c>
      <c r="M317" s="12" t="n">
        <v>85300</v>
      </c>
      <c r="N317" s="13" t="n">
        <v>125547012695</v>
      </c>
      <c r="O317" s="18" t="s">
        <v>40</v>
      </c>
      <c r="P317" s="10" t="n">
        <v>66069323831</v>
      </c>
      <c r="Q317" s="14" t="n">
        <v>243468</v>
      </c>
      <c r="R317" s="14" t="n">
        <v>243528</v>
      </c>
    </row>
    <row r="319" customFormat="false" ht="24" hidden="false" customHeight="false" outlineLevel="0" collapsed="false">
      <c r="A319" s="10" t="n">
        <v>2566</v>
      </c>
      <c r="B319" s="18" t="s">
        <v>32</v>
      </c>
      <c r="C319" s="18" t="s">
        <v>33</v>
      </c>
      <c r="D319" s="18" t="s">
        <v>34</v>
      </c>
      <c r="E319" s="18" t="s">
        <v>35</v>
      </c>
      <c r="F319" s="18" t="s">
        <v>36</v>
      </c>
      <c r="G319" s="19" t="s">
        <v>128</v>
      </c>
      <c r="H319" s="12" t="n">
        <v>1050</v>
      </c>
      <c r="I319" s="18" t="s">
        <v>38</v>
      </c>
      <c r="J319" s="18" t="s">
        <v>39</v>
      </c>
      <c r="K319" s="18" t="s">
        <v>9</v>
      </c>
      <c r="L319" s="12" t="n">
        <v>1050</v>
      </c>
      <c r="M319" s="12" t="n">
        <v>1050</v>
      </c>
      <c r="N319" s="13" t="n">
        <v>815560002626</v>
      </c>
      <c r="O319" s="18" t="s">
        <v>93</v>
      </c>
      <c r="P319" s="10" t="n">
        <v>66079422952</v>
      </c>
      <c r="Q319" s="14" t="n">
        <v>243458</v>
      </c>
      <c r="R319" s="14" t="n">
        <v>243463</v>
      </c>
    </row>
    <row r="321" customFormat="false" ht="24" hidden="false" customHeight="false" outlineLevel="0" collapsed="false">
      <c r="A321" s="10" t="n">
        <v>2566</v>
      </c>
      <c r="B321" s="18" t="s">
        <v>32</v>
      </c>
      <c r="C321" s="18" t="s">
        <v>33</v>
      </c>
      <c r="D321" s="18" t="s">
        <v>34</v>
      </c>
      <c r="E321" s="18" t="s">
        <v>35</v>
      </c>
      <c r="F321" s="18" t="s">
        <v>36</v>
      </c>
      <c r="G321" s="19" t="s">
        <v>234</v>
      </c>
      <c r="H321" s="12" t="n">
        <v>37700</v>
      </c>
      <c r="I321" s="18" t="s">
        <v>38</v>
      </c>
      <c r="J321" s="18" t="s">
        <v>39</v>
      </c>
      <c r="K321" s="18" t="s">
        <v>9</v>
      </c>
      <c r="L321" s="12" t="n">
        <v>37700</v>
      </c>
      <c r="M321" s="12" t="n">
        <v>37700</v>
      </c>
      <c r="N321" s="20" t="n">
        <v>3810100092656</v>
      </c>
      <c r="O321" s="18" t="s">
        <v>204</v>
      </c>
      <c r="P321" s="10" t="n">
        <v>66079445821</v>
      </c>
      <c r="Q321" s="14" t="n">
        <v>243458</v>
      </c>
      <c r="R321" s="14" t="n">
        <v>243463</v>
      </c>
    </row>
    <row r="323" customFormat="false" ht="24" hidden="false" customHeight="false" outlineLevel="0" collapsed="false">
      <c r="A323" s="10" t="n">
        <v>2566</v>
      </c>
      <c r="B323" s="18" t="s">
        <v>32</v>
      </c>
      <c r="C323" s="18" t="s">
        <v>33</v>
      </c>
      <c r="D323" s="18" t="s">
        <v>34</v>
      </c>
      <c r="E323" s="18" t="s">
        <v>35</v>
      </c>
      <c r="F323" s="18" t="s">
        <v>36</v>
      </c>
      <c r="G323" s="19" t="s">
        <v>191</v>
      </c>
      <c r="H323" s="12" t="n">
        <v>22983.6</v>
      </c>
      <c r="I323" s="18" t="s">
        <v>38</v>
      </c>
      <c r="J323" s="18" t="s">
        <v>39</v>
      </c>
      <c r="K323" s="18" t="s">
        <v>9</v>
      </c>
      <c r="L323" s="12" t="n">
        <v>22983.6</v>
      </c>
      <c r="M323" s="12" t="n">
        <v>22983.6</v>
      </c>
      <c r="N323" s="20" t="n">
        <v>3101401891334</v>
      </c>
      <c r="O323" s="18" t="s">
        <v>131</v>
      </c>
      <c r="P323" s="10" t="n">
        <v>66089213346</v>
      </c>
      <c r="Q323" s="14" t="n">
        <v>243472</v>
      </c>
      <c r="R323" s="14" t="n">
        <v>243482</v>
      </c>
    </row>
    <row r="325" customFormat="false" ht="24" hidden="false" customHeight="false" outlineLevel="0" collapsed="false">
      <c r="A325" s="10" t="n">
        <v>2566</v>
      </c>
      <c r="B325" s="18" t="s">
        <v>32</v>
      </c>
      <c r="C325" s="18" t="s">
        <v>33</v>
      </c>
      <c r="D325" s="18" t="s">
        <v>34</v>
      </c>
      <c r="E325" s="18" t="s">
        <v>35</v>
      </c>
      <c r="F325" s="18" t="s">
        <v>36</v>
      </c>
      <c r="G325" s="19" t="s">
        <v>235</v>
      </c>
      <c r="H325" s="12" t="n">
        <v>25200</v>
      </c>
      <c r="I325" s="18" t="s">
        <v>38</v>
      </c>
      <c r="J325" s="18" t="s">
        <v>39</v>
      </c>
      <c r="K325" s="18" t="s">
        <v>9</v>
      </c>
      <c r="L325" s="12" t="n">
        <v>25200</v>
      </c>
      <c r="M325" s="12" t="n">
        <v>25200</v>
      </c>
      <c r="N325" s="20" t="n">
        <v>3819900112536</v>
      </c>
      <c r="O325" s="18" t="s">
        <v>236</v>
      </c>
      <c r="P325" s="10" t="n">
        <v>66089084529</v>
      </c>
      <c r="Q325" s="14" t="n">
        <v>243472</v>
      </c>
      <c r="R325" s="14" t="n">
        <v>243475</v>
      </c>
    </row>
    <row r="327" customFormat="false" ht="24" hidden="false" customHeight="false" outlineLevel="0" collapsed="false">
      <c r="A327" s="10" t="n">
        <v>2566</v>
      </c>
      <c r="B327" s="18" t="s">
        <v>32</v>
      </c>
      <c r="C327" s="18" t="s">
        <v>33</v>
      </c>
      <c r="D327" s="18" t="s">
        <v>34</v>
      </c>
      <c r="E327" s="18" t="s">
        <v>35</v>
      </c>
      <c r="F327" s="18" t="s">
        <v>36</v>
      </c>
      <c r="G327" s="19" t="s">
        <v>49</v>
      </c>
      <c r="H327" s="12" t="n">
        <v>10162</v>
      </c>
      <c r="I327" s="18" t="s">
        <v>38</v>
      </c>
      <c r="J327" s="18" t="s">
        <v>39</v>
      </c>
      <c r="K327" s="18" t="s">
        <v>9</v>
      </c>
      <c r="L327" s="12" t="n">
        <v>10162</v>
      </c>
      <c r="M327" s="12" t="n">
        <v>10162</v>
      </c>
      <c r="N327" s="20" t="n">
        <v>3810600139619</v>
      </c>
      <c r="O327" s="18" t="s">
        <v>51</v>
      </c>
      <c r="P327" s="10" t="n">
        <v>66089283814</v>
      </c>
      <c r="Q327" s="14" t="n">
        <v>243480</v>
      </c>
      <c r="R327" s="14" t="n">
        <v>243485</v>
      </c>
    </row>
    <row r="329" customFormat="false" ht="24" hidden="false" customHeight="false" outlineLevel="0" collapsed="false">
      <c r="A329" s="10" t="n">
        <v>2566</v>
      </c>
      <c r="B329" s="18" t="s">
        <v>32</v>
      </c>
      <c r="C329" s="18" t="s">
        <v>33</v>
      </c>
      <c r="D329" s="18" t="s">
        <v>34</v>
      </c>
      <c r="E329" s="18" t="s">
        <v>35</v>
      </c>
      <c r="F329" s="18" t="s">
        <v>36</v>
      </c>
      <c r="G329" s="19" t="s">
        <v>237</v>
      </c>
      <c r="H329" s="12" t="n">
        <v>49910</v>
      </c>
      <c r="I329" s="18" t="s">
        <v>38</v>
      </c>
      <c r="J329" s="18" t="s">
        <v>39</v>
      </c>
      <c r="K329" s="18" t="s">
        <v>9</v>
      </c>
      <c r="L329" s="12" t="n">
        <v>49910</v>
      </c>
      <c r="M329" s="12" t="n">
        <v>49910</v>
      </c>
      <c r="N329" s="20" t="n">
        <v>3800100550018</v>
      </c>
      <c r="O329" s="18" t="s">
        <v>42</v>
      </c>
      <c r="P329" s="10" t="n">
        <v>66089327033</v>
      </c>
      <c r="Q329" s="14" t="n">
        <v>243481</v>
      </c>
      <c r="R329" s="14" t="n">
        <v>243486</v>
      </c>
    </row>
    <row r="331" customFormat="false" ht="24" hidden="false" customHeight="false" outlineLevel="0" collapsed="false">
      <c r="A331" s="10" t="n">
        <v>2566</v>
      </c>
      <c r="B331" s="18" t="s">
        <v>32</v>
      </c>
      <c r="C331" s="18" t="s">
        <v>33</v>
      </c>
      <c r="D331" s="18" t="s">
        <v>34</v>
      </c>
      <c r="E331" s="18" t="s">
        <v>35</v>
      </c>
      <c r="F331" s="18" t="s">
        <v>36</v>
      </c>
      <c r="G331" s="19" t="s">
        <v>238</v>
      </c>
      <c r="H331" s="12" t="n">
        <v>19980</v>
      </c>
      <c r="I331" s="18" t="s">
        <v>38</v>
      </c>
      <c r="J331" s="18" t="s">
        <v>39</v>
      </c>
      <c r="K331" s="18" t="s">
        <v>9</v>
      </c>
      <c r="L331" s="12" t="n">
        <v>19980</v>
      </c>
      <c r="M331" s="12" t="n">
        <v>19980</v>
      </c>
      <c r="N331" s="13" t="n">
        <v>815544000061</v>
      </c>
      <c r="O331" s="18" t="s">
        <v>239</v>
      </c>
      <c r="P331" s="10" t="n">
        <v>66089352983</v>
      </c>
      <c r="Q331" s="14" t="n">
        <v>243483</v>
      </c>
      <c r="R331" s="14" t="n">
        <v>243497</v>
      </c>
    </row>
    <row r="333" customFormat="false" ht="24" hidden="false" customHeight="false" outlineLevel="0" collapsed="false">
      <c r="A333" s="10" t="n">
        <v>2566</v>
      </c>
      <c r="B333" s="18" t="s">
        <v>32</v>
      </c>
      <c r="C333" s="18" t="s">
        <v>33</v>
      </c>
      <c r="D333" s="18" t="s">
        <v>34</v>
      </c>
      <c r="E333" s="18" t="s">
        <v>35</v>
      </c>
      <c r="F333" s="18" t="s">
        <v>36</v>
      </c>
      <c r="G333" s="19" t="s">
        <v>240</v>
      </c>
      <c r="H333" s="12" t="n">
        <v>54000</v>
      </c>
      <c r="I333" s="18" t="s">
        <v>38</v>
      </c>
      <c r="J333" s="18" t="s">
        <v>39</v>
      </c>
      <c r="K333" s="18" t="s">
        <v>9</v>
      </c>
      <c r="L333" s="12" t="n">
        <v>54000</v>
      </c>
      <c r="M333" s="12" t="n">
        <v>54000</v>
      </c>
      <c r="N333" s="20" t="n">
        <v>1810100200169</v>
      </c>
      <c r="O333" s="18" t="s">
        <v>85</v>
      </c>
      <c r="P333" s="20" t="n">
        <v>66089345941</v>
      </c>
      <c r="Q333" s="14" t="n">
        <v>243483</v>
      </c>
      <c r="R333" s="14" t="n">
        <v>243493</v>
      </c>
    </row>
    <row r="335" customFormat="false" ht="24" hidden="false" customHeight="false" outlineLevel="0" collapsed="false">
      <c r="A335" s="10" t="n">
        <v>2566</v>
      </c>
      <c r="B335" s="18" t="s">
        <v>32</v>
      </c>
      <c r="C335" s="18" t="s">
        <v>33</v>
      </c>
      <c r="D335" s="18" t="s">
        <v>34</v>
      </c>
      <c r="E335" s="18" t="s">
        <v>35</v>
      </c>
      <c r="F335" s="18" t="s">
        <v>36</v>
      </c>
      <c r="G335" s="19" t="s">
        <v>241</v>
      </c>
      <c r="H335" s="12" t="n">
        <v>6800</v>
      </c>
      <c r="I335" s="18" t="s">
        <v>38</v>
      </c>
      <c r="J335" s="18" t="s">
        <v>39</v>
      </c>
      <c r="K335" s="18" t="s">
        <v>9</v>
      </c>
      <c r="L335" s="12" t="n">
        <v>6800</v>
      </c>
      <c r="M335" s="12" t="n">
        <v>6800</v>
      </c>
      <c r="N335" s="20" t="n">
        <v>1810100200169</v>
      </c>
      <c r="O335" s="18" t="s">
        <v>85</v>
      </c>
      <c r="P335" s="10" t="n">
        <v>66089340014</v>
      </c>
      <c r="Q335" s="14" t="n">
        <v>243483</v>
      </c>
      <c r="R335" s="14" t="n">
        <v>243490</v>
      </c>
    </row>
    <row r="337" customFormat="false" ht="24" hidden="false" customHeight="false" outlineLevel="0" collapsed="false">
      <c r="A337" s="10" t="n">
        <v>2566</v>
      </c>
      <c r="B337" s="18" t="s">
        <v>32</v>
      </c>
      <c r="C337" s="18" t="s">
        <v>33</v>
      </c>
      <c r="D337" s="18" t="s">
        <v>34</v>
      </c>
      <c r="E337" s="18" t="s">
        <v>35</v>
      </c>
      <c r="F337" s="18" t="s">
        <v>36</v>
      </c>
      <c r="G337" s="19" t="s">
        <v>151</v>
      </c>
      <c r="H337" s="12" t="n">
        <v>8300</v>
      </c>
      <c r="I337" s="18" t="s">
        <v>38</v>
      </c>
      <c r="J337" s="18" t="s">
        <v>39</v>
      </c>
      <c r="K337" s="18" t="s">
        <v>9</v>
      </c>
      <c r="L337" s="12" t="n">
        <v>8300</v>
      </c>
      <c r="M337" s="12" t="n">
        <v>8300</v>
      </c>
      <c r="N337" s="20" t="n">
        <v>3810100117977</v>
      </c>
      <c r="O337" s="18" t="s">
        <v>44</v>
      </c>
      <c r="P337" s="10" t="n">
        <v>66089336839</v>
      </c>
      <c r="Q337" s="14" t="n">
        <v>243483</v>
      </c>
      <c r="R337" s="14" t="n">
        <v>243490</v>
      </c>
    </row>
    <row r="339" customFormat="false" ht="24" hidden="false" customHeight="false" outlineLevel="0" collapsed="false">
      <c r="A339" s="10" t="n">
        <v>2566</v>
      </c>
      <c r="B339" s="18" t="s">
        <v>32</v>
      </c>
      <c r="C339" s="18" t="s">
        <v>33</v>
      </c>
      <c r="D339" s="18" t="s">
        <v>34</v>
      </c>
      <c r="E339" s="18" t="s">
        <v>35</v>
      </c>
      <c r="F339" s="18" t="s">
        <v>36</v>
      </c>
      <c r="G339" s="19" t="s">
        <v>242</v>
      </c>
      <c r="H339" s="12" t="n">
        <v>36990</v>
      </c>
      <c r="I339" s="18" t="s">
        <v>38</v>
      </c>
      <c r="J339" s="18" t="s">
        <v>39</v>
      </c>
      <c r="K339" s="18" t="s">
        <v>9</v>
      </c>
      <c r="L339" s="12" t="n">
        <v>36990</v>
      </c>
      <c r="M339" s="12" t="n">
        <v>36990</v>
      </c>
      <c r="N339" s="20" t="n">
        <v>3901100324158</v>
      </c>
      <c r="O339" s="18" t="s">
        <v>81</v>
      </c>
      <c r="P339" s="10" t="n">
        <v>66089316484</v>
      </c>
      <c r="Q339" s="14" t="n">
        <v>243487</v>
      </c>
      <c r="R339" s="14" t="n">
        <v>243496</v>
      </c>
    </row>
    <row r="341" customFormat="false" ht="24" hidden="false" customHeight="false" outlineLevel="0" collapsed="false">
      <c r="A341" s="10" t="n">
        <v>2566</v>
      </c>
      <c r="B341" s="18" t="s">
        <v>32</v>
      </c>
      <c r="C341" s="18" t="s">
        <v>33</v>
      </c>
      <c r="D341" s="18" t="s">
        <v>34</v>
      </c>
      <c r="E341" s="18" t="s">
        <v>35</v>
      </c>
      <c r="F341" s="18" t="s">
        <v>36</v>
      </c>
      <c r="G341" s="19" t="s">
        <v>243</v>
      </c>
      <c r="H341" s="12" t="n">
        <v>16000</v>
      </c>
      <c r="I341" s="18" t="s">
        <v>38</v>
      </c>
      <c r="J341" s="18" t="s">
        <v>39</v>
      </c>
      <c r="K341" s="18" t="s">
        <v>9</v>
      </c>
      <c r="L341" s="12" t="n">
        <v>16000</v>
      </c>
      <c r="M341" s="12" t="n">
        <v>16000</v>
      </c>
      <c r="N341" s="20" t="n">
        <v>815561000899</v>
      </c>
      <c r="O341" s="18" t="s">
        <v>167</v>
      </c>
      <c r="P341" s="10" t="n">
        <v>66089315963</v>
      </c>
      <c r="Q341" s="14" t="n">
        <v>243487</v>
      </c>
      <c r="R341" s="14" t="n">
        <v>243507</v>
      </c>
    </row>
    <row r="343" customFormat="false" ht="24" hidden="false" customHeight="false" outlineLevel="0" collapsed="false">
      <c r="A343" s="10" t="n">
        <v>2566</v>
      </c>
      <c r="B343" s="18" t="s">
        <v>32</v>
      </c>
      <c r="C343" s="18" t="s">
        <v>33</v>
      </c>
      <c r="D343" s="18" t="s">
        <v>34</v>
      </c>
      <c r="E343" s="18" t="s">
        <v>35</v>
      </c>
      <c r="F343" s="18" t="s">
        <v>36</v>
      </c>
      <c r="G343" s="19" t="s">
        <v>180</v>
      </c>
      <c r="H343" s="12" t="n">
        <v>9900</v>
      </c>
      <c r="I343" s="18" t="s">
        <v>38</v>
      </c>
      <c r="J343" s="18" t="s">
        <v>39</v>
      </c>
      <c r="K343" s="18" t="s">
        <v>9</v>
      </c>
      <c r="L343" s="12" t="n">
        <v>9900</v>
      </c>
      <c r="M343" s="12" t="n">
        <v>9900</v>
      </c>
      <c r="N343" s="13" t="n">
        <v>815544000061</v>
      </c>
      <c r="O343" s="18" t="s">
        <v>239</v>
      </c>
      <c r="P343" s="10" t="n">
        <v>66089522503</v>
      </c>
      <c r="Q343" s="14" t="n">
        <v>243487</v>
      </c>
      <c r="R343" s="14" t="n">
        <v>243494</v>
      </c>
    </row>
    <row r="345" customFormat="false" ht="24" hidden="false" customHeight="false" outlineLevel="0" collapsed="false">
      <c r="A345" s="10" t="n">
        <v>2566</v>
      </c>
      <c r="B345" s="18" t="s">
        <v>32</v>
      </c>
      <c r="C345" s="18" t="s">
        <v>33</v>
      </c>
      <c r="D345" s="18" t="s">
        <v>34</v>
      </c>
      <c r="E345" s="18" t="s">
        <v>35</v>
      </c>
      <c r="F345" s="18" t="s">
        <v>36</v>
      </c>
      <c r="G345" s="19" t="s">
        <v>244</v>
      </c>
      <c r="H345" s="12" t="n">
        <v>6741</v>
      </c>
      <c r="I345" s="18" t="s">
        <v>38</v>
      </c>
      <c r="J345" s="18" t="s">
        <v>39</v>
      </c>
      <c r="K345" s="18" t="s">
        <v>9</v>
      </c>
      <c r="L345" s="12" t="n">
        <v>6741</v>
      </c>
      <c r="M345" s="12" t="n">
        <v>6741</v>
      </c>
      <c r="N345" s="20" t="n">
        <v>3810200107671</v>
      </c>
      <c r="O345" s="18" t="s">
        <v>245</v>
      </c>
      <c r="P345" s="10" t="n">
        <v>66089580137</v>
      </c>
      <c r="Q345" s="14" t="n">
        <v>243487</v>
      </c>
      <c r="R345" s="14" t="n">
        <v>243496</v>
      </c>
    </row>
    <row r="347" customFormat="false" ht="24" hidden="false" customHeight="false" outlineLevel="0" collapsed="false">
      <c r="A347" s="10" t="n">
        <v>2566</v>
      </c>
      <c r="B347" s="18" t="s">
        <v>32</v>
      </c>
      <c r="C347" s="18" t="s">
        <v>33</v>
      </c>
      <c r="D347" s="18" t="s">
        <v>34</v>
      </c>
      <c r="E347" s="18" t="s">
        <v>35</v>
      </c>
      <c r="F347" s="18" t="s">
        <v>36</v>
      </c>
      <c r="G347" s="19" t="s">
        <v>246</v>
      </c>
      <c r="H347" s="12" t="n">
        <v>6930</v>
      </c>
      <c r="I347" s="18" t="s">
        <v>38</v>
      </c>
      <c r="J347" s="18" t="s">
        <v>39</v>
      </c>
      <c r="K347" s="18" t="s">
        <v>9</v>
      </c>
      <c r="L347" s="12" t="n">
        <v>6930</v>
      </c>
      <c r="M347" s="12" t="n">
        <v>6930</v>
      </c>
      <c r="N347" s="20" t="n">
        <v>3800600142954</v>
      </c>
      <c r="O347" s="18" t="s">
        <v>247</v>
      </c>
      <c r="P347" s="10" t="n">
        <v>66089523068</v>
      </c>
      <c r="Q347" s="14" t="n">
        <v>243487</v>
      </c>
      <c r="R347" s="14" t="n">
        <v>243494</v>
      </c>
    </row>
    <row r="349" customFormat="false" ht="24" hidden="false" customHeight="false" outlineLevel="0" collapsed="false">
      <c r="A349" s="10" t="n">
        <v>2566</v>
      </c>
      <c r="B349" s="18" t="s">
        <v>32</v>
      </c>
      <c r="C349" s="18" t="s">
        <v>33</v>
      </c>
      <c r="D349" s="18" t="s">
        <v>34</v>
      </c>
      <c r="E349" s="18" t="s">
        <v>35</v>
      </c>
      <c r="F349" s="18" t="s">
        <v>36</v>
      </c>
      <c r="G349" s="19" t="s">
        <v>248</v>
      </c>
      <c r="H349" s="12" t="n">
        <v>28600</v>
      </c>
      <c r="I349" s="18" t="s">
        <v>38</v>
      </c>
      <c r="J349" s="18" t="s">
        <v>39</v>
      </c>
      <c r="K349" s="18" t="s">
        <v>9</v>
      </c>
      <c r="L349" s="12" t="n">
        <v>28600</v>
      </c>
      <c r="M349" s="12" t="n">
        <v>28600</v>
      </c>
      <c r="N349" s="20" t="n">
        <v>3800800923241</v>
      </c>
      <c r="O349" s="18" t="s">
        <v>48</v>
      </c>
      <c r="P349" s="10" t="n">
        <v>66089490474</v>
      </c>
      <c r="Q349" s="14" t="n">
        <v>243487</v>
      </c>
      <c r="R349" s="14" t="n">
        <v>243496</v>
      </c>
    </row>
    <row r="351" customFormat="false" ht="24" hidden="false" customHeight="false" outlineLevel="0" collapsed="false">
      <c r="A351" s="10" t="n">
        <v>2566</v>
      </c>
      <c r="B351" s="18" t="s">
        <v>32</v>
      </c>
      <c r="C351" s="18" t="s">
        <v>33</v>
      </c>
      <c r="D351" s="18" t="s">
        <v>34</v>
      </c>
      <c r="E351" s="18" t="s">
        <v>35</v>
      </c>
      <c r="F351" s="18" t="s">
        <v>36</v>
      </c>
      <c r="G351" s="19" t="s">
        <v>249</v>
      </c>
      <c r="H351" s="12" t="n">
        <v>22990</v>
      </c>
      <c r="I351" s="18" t="s">
        <v>38</v>
      </c>
      <c r="J351" s="18" t="s">
        <v>39</v>
      </c>
      <c r="K351" s="18" t="s">
        <v>9</v>
      </c>
      <c r="L351" s="12" t="n">
        <v>22990</v>
      </c>
      <c r="M351" s="12" t="n">
        <v>22990</v>
      </c>
      <c r="N351" s="13" t="n">
        <v>815544000061</v>
      </c>
      <c r="O351" s="18" t="s">
        <v>239</v>
      </c>
      <c r="P351" s="10" t="n">
        <v>66089535208</v>
      </c>
      <c r="Q351" s="14" t="n">
        <v>243487</v>
      </c>
      <c r="R351" s="14" t="n">
        <v>243496</v>
      </c>
    </row>
    <row r="353" customFormat="false" ht="24" hidden="false" customHeight="false" outlineLevel="0" collapsed="false">
      <c r="A353" s="10" t="n">
        <v>2566</v>
      </c>
      <c r="B353" s="18" t="s">
        <v>32</v>
      </c>
      <c r="C353" s="18" t="s">
        <v>33</v>
      </c>
      <c r="D353" s="18" t="s">
        <v>34</v>
      </c>
      <c r="E353" s="18" t="s">
        <v>35</v>
      </c>
      <c r="F353" s="18" t="s">
        <v>36</v>
      </c>
      <c r="G353" s="19" t="s">
        <v>250</v>
      </c>
      <c r="H353" s="12" t="n">
        <v>17500</v>
      </c>
      <c r="I353" s="18" t="s">
        <v>38</v>
      </c>
      <c r="J353" s="18" t="s">
        <v>39</v>
      </c>
      <c r="K353" s="18" t="s">
        <v>9</v>
      </c>
      <c r="L353" s="12" t="n">
        <v>17500</v>
      </c>
      <c r="M353" s="12" t="n">
        <v>17500</v>
      </c>
      <c r="N353" s="13" t="n">
        <v>815565000281</v>
      </c>
      <c r="O353" s="18" t="s">
        <v>51</v>
      </c>
      <c r="P353" s="10" t="n">
        <v>66089590760</v>
      </c>
      <c r="Q353" s="14" t="n">
        <v>243489</v>
      </c>
      <c r="R353" s="14" t="n">
        <v>243496</v>
      </c>
    </row>
    <row r="355" customFormat="false" ht="24" hidden="false" customHeight="false" outlineLevel="0" collapsed="false">
      <c r="A355" s="10" t="n">
        <v>2566</v>
      </c>
      <c r="B355" s="18" t="s">
        <v>32</v>
      </c>
      <c r="C355" s="18" t="s">
        <v>33</v>
      </c>
      <c r="D355" s="18" t="s">
        <v>34</v>
      </c>
      <c r="E355" s="18" t="s">
        <v>35</v>
      </c>
      <c r="F355" s="18" t="s">
        <v>36</v>
      </c>
      <c r="G355" s="19" t="s">
        <v>251</v>
      </c>
      <c r="H355" s="12" t="n">
        <v>12500</v>
      </c>
      <c r="I355" s="18" t="s">
        <v>38</v>
      </c>
      <c r="J355" s="18" t="s">
        <v>39</v>
      </c>
      <c r="K355" s="18" t="s">
        <v>9</v>
      </c>
      <c r="L355" s="12" t="n">
        <v>12500</v>
      </c>
      <c r="M355" s="12" t="n">
        <v>12500</v>
      </c>
      <c r="N355" s="20" t="n">
        <v>3800100550018</v>
      </c>
      <c r="O355" s="18" t="s">
        <v>42</v>
      </c>
      <c r="P355" s="10" t="n">
        <v>66089604584</v>
      </c>
      <c r="Q355" s="14" t="n">
        <v>243490</v>
      </c>
      <c r="R355" s="14" t="n">
        <v>243495</v>
      </c>
    </row>
    <row r="357" customFormat="false" ht="24" hidden="false" customHeight="false" outlineLevel="0" collapsed="false">
      <c r="A357" s="10" t="n">
        <v>2566</v>
      </c>
      <c r="B357" s="18" t="s">
        <v>32</v>
      </c>
      <c r="C357" s="18" t="s">
        <v>33</v>
      </c>
      <c r="D357" s="18" t="s">
        <v>34</v>
      </c>
      <c r="E357" s="18" t="s">
        <v>35</v>
      </c>
      <c r="F357" s="18" t="s">
        <v>36</v>
      </c>
      <c r="G357" s="19" t="s">
        <v>252</v>
      </c>
      <c r="H357" s="12" t="n">
        <v>86000</v>
      </c>
      <c r="I357" s="18" t="s">
        <v>38</v>
      </c>
      <c r="J357" s="18" t="s">
        <v>39</v>
      </c>
      <c r="K357" s="18" t="s">
        <v>9</v>
      </c>
      <c r="L357" s="12" t="n">
        <v>86000</v>
      </c>
      <c r="M357" s="12" t="n">
        <v>86000</v>
      </c>
      <c r="N357" s="20" t="n">
        <v>3800100550018</v>
      </c>
      <c r="O357" s="18" t="s">
        <v>42</v>
      </c>
      <c r="P357" s="10" t="n">
        <v>66089590850</v>
      </c>
      <c r="Q357" s="14" t="n">
        <v>243490</v>
      </c>
      <c r="R357" s="14" t="n">
        <v>243495</v>
      </c>
    </row>
    <row r="359" customFormat="false" ht="24" hidden="false" customHeight="false" outlineLevel="0" collapsed="false">
      <c r="A359" s="10" t="n">
        <v>2566</v>
      </c>
      <c r="B359" s="18" t="s">
        <v>32</v>
      </c>
      <c r="C359" s="18" t="s">
        <v>33</v>
      </c>
      <c r="D359" s="18" t="s">
        <v>34</v>
      </c>
      <c r="E359" s="18" t="s">
        <v>35</v>
      </c>
      <c r="F359" s="18" t="s">
        <v>36</v>
      </c>
      <c r="G359" s="19" t="s">
        <v>253</v>
      </c>
      <c r="H359" s="12" t="n">
        <v>18000</v>
      </c>
      <c r="I359" s="18" t="s">
        <v>38</v>
      </c>
      <c r="J359" s="18" t="s">
        <v>39</v>
      </c>
      <c r="K359" s="18" t="s">
        <v>9</v>
      </c>
      <c r="L359" s="12" t="n">
        <v>18000</v>
      </c>
      <c r="M359" s="12" t="n">
        <v>18000</v>
      </c>
      <c r="N359" s="20" t="n">
        <v>1129900521525</v>
      </c>
      <c r="O359" s="18" t="s">
        <v>103</v>
      </c>
      <c r="P359" s="10" t="n">
        <v>66089512782</v>
      </c>
      <c r="Q359" s="14" t="n">
        <v>243493</v>
      </c>
      <c r="R359" s="14" t="n">
        <v>243513</v>
      </c>
    </row>
    <row r="361" customFormat="false" ht="24" hidden="false" customHeight="false" outlineLevel="0" collapsed="false">
      <c r="A361" s="10" t="n">
        <v>2566</v>
      </c>
      <c r="B361" s="18" t="s">
        <v>32</v>
      </c>
      <c r="C361" s="18" t="s">
        <v>33</v>
      </c>
      <c r="D361" s="18" t="s">
        <v>34</v>
      </c>
      <c r="E361" s="18" t="s">
        <v>35</v>
      </c>
      <c r="F361" s="18" t="s">
        <v>36</v>
      </c>
      <c r="G361" s="19" t="s">
        <v>194</v>
      </c>
      <c r="H361" s="12" t="n">
        <v>5272.53</v>
      </c>
      <c r="I361" s="18" t="s">
        <v>38</v>
      </c>
      <c r="J361" s="18" t="s">
        <v>39</v>
      </c>
      <c r="K361" s="18" t="s">
        <v>9</v>
      </c>
      <c r="L361" s="12" t="n">
        <v>5272.53</v>
      </c>
      <c r="M361" s="12" t="n">
        <v>5272.53</v>
      </c>
      <c r="N361" s="13" t="n">
        <v>815546000182</v>
      </c>
      <c r="O361" s="18" t="s">
        <v>76</v>
      </c>
      <c r="P361" s="10" t="n">
        <v>66099007934</v>
      </c>
      <c r="Q361" s="14" t="n">
        <v>243493</v>
      </c>
      <c r="R361" s="14" t="n">
        <v>243494</v>
      </c>
    </row>
    <row r="363" customFormat="false" ht="24" hidden="false" customHeight="false" outlineLevel="0" collapsed="false">
      <c r="A363" s="10" t="n">
        <v>2566</v>
      </c>
      <c r="B363" s="18" t="s">
        <v>32</v>
      </c>
      <c r="C363" s="18" t="s">
        <v>33</v>
      </c>
      <c r="D363" s="18" t="s">
        <v>34</v>
      </c>
      <c r="E363" s="18" t="s">
        <v>35</v>
      </c>
      <c r="F363" s="18" t="s">
        <v>36</v>
      </c>
      <c r="G363" s="19" t="s">
        <v>254</v>
      </c>
      <c r="H363" s="12" t="n">
        <v>160400</v>
      </c>
      <c r="I363" s="18" t="s">
        <v>38</v>
      </c>
      <c r="J363" s="18" t="s">
        <v>39</v>
      </c>
      <c r="K363" s="18" t="s">
        <v>9</v>
      </c>
      <c r="L363" s="12" t="n">
        <v>160400</v>
      </c>
      <c r="M363" s="12" t="n">
        <v>160400</v>
      </c>
      <c r="N363" s="13" t="n">
        <v>815551000560</v>
      </c>
      <c r="O363" s="18" t="s">
        <v>46</v>
      </c>
      <c r="P363" s="10" t="n">
        <v>66089574027</v>
      </c>
      <c r="Q363" s="14" t="n">
        <v>243500</v>
      </c>
      <c r="R363" s="14" t="n">
        <v>243506</v>
      </c>
    </row>
    <row r="365" customFormat="false" ht="24" hidden="false" customHeight="false" outlineLevel="0" collapsed="false">
      <c r="A365" s="10" t="n">
        <v>2566</v>
      </c>
      <c r="B365" s="18" t="s">
        <v>32</v>
      </c>
      <c r="C365" s="18" t="s">
        <v>33</v>
      </c>
      <c r="D365" s="18" t="s">
        <v>34</v>
      </c>
      <c r="E365" s="18" t="s">
        <v>35</v>
      </c>
      <c r="F365" s="18" t="s">
        <v>36</v>
      </c>
      <c r="G365" s="19" t="s">
        <v>255</v>
      </c>
      <c r="H365" s="12" t="n">
        <v>87000</v>
      </c>
      <c r="I365" s="18" t="s">
        <v>38</v>
      </c>
      <c r="J365" s="18" t="s">
        <v>39</v>
      </c>
      <c r="K365" s="18" t="s">
        <v>9</v>
      </c>
      <c r="L365" s="12" t="n">
        <v>87000</v>
      </c>
      <c r="M365" s="12" t="n">
        <v>87000</v>
      </c>
      <c r="N365" s="13" t="n">
        <v>813535000320</v>
      </c>
      <c r="O365" s="18" t="s">
        <v>256</v>
      </c>
      <c r="P365" s="10" t="n">
        <v>66089640148</v>
      </c>
      <c r="Q365" s="14" t="n">
        <v>243493</v>
      </c>
      <c r="R365" s="14" t="n">
        <v>243498</v>
      </c>
    </row>
    <row r="367" customFormat="false" ht="24" hidden="false" customHeight="false" outlineLevel="0" collapsed="false">
      <c r="A367" s="10" t="n">
        <v>2566</v>
      </c>
      <c r="B367" s="18" t="s">
        <v>32</v>
      </c>
      <c r="C367" s="18" t="s">
        <v>33</v>
      </c>
      <c r="D367" s="18" t="s">
        <v>34</v>
      </c>
      <c r="E367" s="18" t="s">
        <v>35</v>
      </c>
      <c r="F367" s="18" t="s">
        <v>36</v>
      </c>
      <c r="G367" s="19" t="s">
        <v>257</v>
      </c>
      <c r="H367" s="12" t="n">
        <v>5740</v>
      </c>
      <c r="I367" s="18" t="s">
        <v>38</v>
      </c>
      <c r="J367" s="18" t="s">
        <v>39</v>
      </c>
      <c r="K367" s="18" t="s">
        <v>9</v>
      </c>
      <c r="L367" s="12" t="n">
        <v>5740</v>
      </c>
      <c r="M367" s="12" t="n">
        <v>5740</v>
      </c>
      <c r="N367" s="13" t="n">
        <v>815565000281</v>
      </c>
      <c r="O367" s="18" t="s">
        <v>51</v>
      </c>
      <c r="P367" s="10" t="n">
        <v>66089624715</v>
      </c>
      <c r="Q367" s="14" t="n">
        <v>243493</v>
      </c>
      <c r="R367" s="14" t="n">
        <v>243500</v>
      </c>
    </row>
    <row r="369" customFormat="false" ht="24" hidden="false" customHeight="false" outlineLevel="0" collapsed="false">
      <c r="A369" s="10" t="n">
        <v>2566</v>
      </c>
      <c r="B369" s="18" t="s">
        <v>32</v>
      </c>
      <c r="C369" s="18" t="s">
        <v>33</v>
      </c>
      <c r="D369" s="18" t="s">
        <v>34</v>
      </c>
      <c r="E369" s="18" t="s">
        <v>35</v>
      </c>
      <c r="F369" s="18" t="s">
        <v>36</v>
      </c>
      <c r="G369" s="19" t="s">
        <v>258</v>
      </c>
      <c r="H369" s="12" t="n">
        <v>6400</v>
      </c>
      <c r="I369" s="18" t="s">
        <v>38</v>
      </c>
      <c r="J369" s="18" t="s">
        <v>39</v>
      </c>
      <c r="K369" s="18" t="s">
        <v>9</v>
      </c>
      <c r="L369" s="12" t="n">
        <v>6400</v>
      </c>
      <c r="M369" s="12" t="n">
        <v>6400</v>
      </c>
      <c r="N369" s="20" t="n">
        <v>3800100550018</v>
      </c>
      <c r="O369" s="18" t="s">
        <v>42</v>
      </c>
      <c r="P369" s="10" t="n">
        <v>66089625053</v>
      </c>
      <c r="Q369" s="14" t="n">
        <v>243493</v>
      </c>
      <c r="R369" s="14" t="n">
        <v>243500</v>
      </c>
    </row>
    <row r="371" customFormat="false" ht="24" hidden="false" customHeight="false" outlineLevel="0" collapsed="false">
      <c r="A371" s="10" t="n">
        <v>2566</v>
      </c>
      <c r="B371" s="18" t="s">
        <v>32</v>
      </c>
      <c r="C371" s="18" t="s">
        <v>33</v>
      </c>
      <c r="D371" s="18" t="s">
        <v>34</v>
      </c>
      <c r="E371" s="18" t="s">
        <v>35</v>
      </c>
      <c r="F371" s="18" t="s">
        <v>36</v>
      </c>
      <c r="G371" s="19" t="s">
        <v>259</v>
      </c>
      <c r="H371" s="12" t="n">
        <v>7900</v>
      </c>
      <c r="I371" s="18" t="s">
        <v>38</v>
      </c>
      <c r="J371" s="18" t="s">
        <v>39</v>
      </c>
      <c r="K371" s="18" t="s">
        <v>9</v>
      </c>
      <c r="L371" s="12" t="n">
        <v>7900</v>
      </c>
      <c r="M371" s="12" t="n">
        <v>7900</v>
      </c>
      <c r="N371" s="13" t="n">
        <v>815565000281</v>
      </c>
      <c r="O371" s="18" t="s">
        <v>51</v>
      </c>
      <c r="P371" s="10" t="n">
        <v>66089624367</v>
      </c>
      <c r="Q371" s="14" t="n">
        <v>243493</v>
      </c>
      <c r="R371" s="14" t="n">
        <v>243500</v>
      </c>
    </row>
    <row r="373" customFormat="false" ht="24" hidden="false" customHeight="false" outlineLevel="0" collapsed="false">
      <c r="A373" s="10" t="n">
        <v>2566</v>
      </c>
      <c r="B373" s="18" t="s">
        <v>32</v>
      </c>
      <c r="C373" s="18" t="s">
        <v>33</v>
      </c>
      <c r="D373" s="18" t="s">
        <v>34</v>
      </c>
      <c r="E373" s="18" t="s">
        <v>35</v>
      </c>
      <c r="F373" s="18" t="s">
        <v>36</v>
      </c>
      <c r="G373" s="19" t="s">
        <v>260</v>
      </c>
      <c r="H373" s="12" t="n">
        <v>5900</v>
      </c>
      <c r="I373" s="18" t="s">
        <v>38</v>
      </c>
      <c r="J373" s="18" t="s">
        <v>39</v>
      </c>
      <c r="K373" s="18" t="s">
        <v>9</v>
      </c>
      <c r="L373" s="12" t="n">
        <v>5900</v>
      </c>
      <c r="M373" s="12" t="n">
        <v>5900</v>
      </c>
      <c r="N373" s="13" t="n">
        <v>815565000281</v>
      </c>
      <c r="O373" s="18" t="s">
        <v>51</v>
      </c>
      <c r="P373" s="10" t="n">
        <v>66089623504</v>
      </c>
      <c r="Q373" s="14" t="n">
        <v>243493</v>
      </c>
      <c r="R373" s="14" t="n">
        <v>243500</v>
      </c>
    </row>
    <row r="375" customFormat="false" ht="24" hidden="false" customHeight="false" outlineLevel="0" collapsed="false">
      <c r="A375" s="10" t="n">
        <v>2566</v>
      </c>
      <c r="B375" s="18" t="s">
        <v>32</v>
      </c>
      <c r="C375" s="18" t="s">
        <v>33</v>
      </c>
      <c r="D375" s="18" t="s">
        <v>34</v>
      </c>
      <c r="E375" s="18" t="s">
        <v>35</v>
      </c>
      <c r="F375" s="18" t="s">
        <v>36</v>
      </c>
      <c r="G375" s="19" t="s">
        <v>261</v>
      </c>
      <c r="H375" s="12" t="n">
        <v>5850</v>
      </c>
      <c r="I375" s="18" t="s">
        <v>38</v>
      </c>
      <c r="J375" s="18" t="s">
        <v>39</v>
      </c>
      <c r="K375" s="18" t="s">
        <v>9</v>
      </c>
      <c r="L375" s="12" t="n">
        <v>5850</v>
      </c>
      <c r="M375" s="12" t="n">
        <v>5850</v>
      </c>
      <c r="N375" s="13" t="n">
        <v>815565000281</v>
      </c>
      <c r="O375" s="18" t="s">
        <v>51</v>
      </c>
      <c r="P375" s="10" t="n">
        <v>66089621816</v>
      </c>
      <c r="Q375" s="14" t="n">
        <v>243493</v>
      </c>
      <c r="R375" s="14" t="n">
        <v>243500</v>
      </c>
    </row>
    <row r="377" customFormat="false" ht="24" hidden="false" customHeight="false" outlineLevel="0" collapsed="false">
      <c r="A377" s="10" t="n">
        <v>2566</v>
      </c>
      <c r="B377" s="18" t="s">
        <v>32</v>
      </c>
      <c r="C377" s="18" t="s">
        <v>33</v>
      </c>
      <c r="D377" s="18" t="s">
        <v>34</v>
      </c>
      <c r="E377" s="18" t="s">
        <v>35</v>
      </c>
      <c r="F377" s="18" t="s">
        <v>36</v>
      </c>
      <c r="G377" s="19" t="s">
        <v>262</v>
      </c>
      <c r="H377" s="12" t="n">
        <v>1500</v>
      </c>
      <c r="I377" s="18" t="s">
        <v>38</v>
      </c>
      <c r="J377" s="18" t="s">
        <v>39</v>
      </c>
      <c r="K377" s="18" t="s">
        <v>9</v>
      </c>
      <c r="L377" s="12" t="n">
        <v>1500</v>
      </c>
      <c r="M377" s="12" t="n">
        <v>1500</v>
      </c>
      <c r="N377" s="20" t="n">
        <v>3800600142954</v>
      </c>
      <c r="O377" s="18" t="s">
        <v>247</v>
      </c>
      <c r="P377" s="10" t="n">
        <v>66089602460</v>
      </c>
      <c r="Q377" s="14" t="n">
        <v>243495</v>
      </c>
      <c r="R377" s="14" t="n">
        <v>243502</v>
      </c>
    </row>
    <row r="379" customFormat="false" ht="24" hidden="false" customHeight="false" outlineLevel="0" collapsed="false">
      <c r="A379" s="10" t="n">
        <v>2566</v>
      </c>
      <c r="B379" s="18" t="s">
        <v>32</v>
      </c>
      <c r="C379" s="18" t="s">
        <v>33</v>
      </c>
      <c r="D379" s="18" t="s">
        <v>34</v>
      </c>
      <c r="E379" s="18" t="s">
        <v>35</v>
      </c>
      <c r="F379" s="18" t="s">
        <v>36</v>
      </c>
      <c r="G379" s="19" t="s">
        <v>263</v>
      </c>
      <c r="H379" s="12" t="n">
        <v>13901</v>
      </c>
      <c r="I379" s="18" t="s">
        <v>38</v>
      </c>
      <c r="J379" s="18" t="s">
        <v>39</v>
      </c>
      <c r="K379" s="18" t="s">
        <v>9</v>
      </c>
      <c r="L379" s="12" t="n">
        <v>13901</v>
      </c>
      <c r="M379" s="12" t="n">
        <v>13901</v>
      </c>
      <c r="N379" s="20" t="n">
        <v>3810100102511</v>
      </c>
      <c r="O379" s="18" t="s">
        <v>264</v>
      </c>
      <c r="P379" s="10" t="n">
        <v>66089650626</v>
      </c>
      <c r="Q379" s="14" t="n">
        <v>243494</v>
      </c>
      <c r="R379" s="14" t="n">
        <v>243508</v>
      </c>
    </row>
    <row r="381" customFormat="false" ht="24" hidden="false" customHeight="false" outlineLevel="0" collapsed="false">
      <c r="A381" s="10" t="n">
        <v>2566</v>
      </c>
      <c r="B381" s="18" t="s">
        <v>32</v>
      </c>
      <c r="C381" s="18" t="s">
        <v>33</v>
      </c>
      <c r="D381" s="18" t="s">
        <v>34</v>
      </c>
      <c r="E381" s="18" t="s">
        <v>35</v>
      </c>
      <c r="F381" s="18" t="s">
        <v>36</v>
      </c>
      <c r="G381" s="19" t="s">
        <v>265</v>
      </c>
      <c r="H381" s="12" t="n">
        <v>27400</v>
      </c>
      <c r="I381" s="18" t="s">
        <v>38</v>
      </c>
      <c r="J381" s="18" t="s">
        <v>39</v>
      </c>
      <c r="K381" s="18" t="s">
        <v>9</v>
      </c>
      <c r="L381" s="12" t="n">
        <v>27400</v>
      </c>
      <c r="M381" s="12" t="n">
        <v>27400</v>
      </c>
      <c r="N381" s="20" t="n">
        <v>3819900019871</v>
      </c>
      <c r="O381" s="18" t="s">
        <v>266</v>
      </c>
      <c r="P381" s="10" t="n">
        <v>66089640433</v>
      </c>
      <c r="Q381" s="14" t="n">
        <v>243495</v>
      </c>
      <c r="R381" s="14" t="n">
        <v>243502</v>
      </c>
    </row>
    <row r="383" customFormat="false" ht="24" hidden="false" customHeight="false" outlineLevel="0" collapsed="false">
      <c r="A383" s="10" t="n">
        <v>2566</v>
      </c>
      <c r="B383" s="18" t="s">
        <v>32</v>
      </c>
      <c r="C383" s="18" t="s">
        <v>33</v>
      </c>
      <c r="D383" s="18" t="s">
        <v>34</v>
      </c>
      <c r="E383" s="18" t="s">
        <v>35</v>
      </c>
      <c r="F383" s="18" t="s">
        <v>36</v>
      </c>
      <c r="G383" s="19" t="s">
        <v>238</v>
      </c>
      <c r="H383" s="12" t="n">
        <v>134400</v>
      </c>
      <c r="I383" s="18" t="s">
        <v>38</v>
      </c>
      <c r="J383" s="18" t="s">
        <v>39</v>
      </c>
      <c r="K383" s="18" t="s">
        <v>9</v>
      </c>
      <c r="L383" s="12" t="n">
        <v>134400</v>
      </c>
      <c r="M383" s="12" t="n">
        <v>134400</v>
      </c>
      <c r="N383" s="13" t="n">
        <v>815561000015</v>
      </c>
      <c r="O383" s="18" t="s">
        <v>136</v>
      </c>
      <c r="P383" s="10" t="n">
        <v>66089696203</v>
      </c>
      <c r="Q383" s="14" t="n">
        <v>243500</v>
      </c>
      <c r="R383" s="14" t="n">
        <v>243507</v>
      </c>
    </row>
    <row r="385" customFormat="false" ht="24" hidden="false" customHeight="false" outlineLevel="0" collapsed="false">
      <c r="A385" s="10" t="n">
        <v>2566</v>
      </c>
      <c r="B385" s="18" t="s">
        <v>32</v>
      </c>
      <c r="C385" s="18" t="s">
        <v>33</v>
      </c>
      <c r="D385" s="18" t="s">
        <v>34</v>
      </c>
      <c r="E385" s="18" t="s">
        <v>35</v>
      </c>
      <c r="F385" s="18" t="s">
        <v>36</v>
      </c>
      <c r="G385" s="19" t="s">
        <v>267</v>
      </c>
      <c r="H385" s="12" t="n">
        <v>848400</v>
      </c>
      <c r="I385" s="18" t="s">
        <v>53</v>
      </c>
      <c r="J385" s="18" t="s">
        <v>39</v>
      </c>
      <c r="K385" s="10" t="s">
        <v>88</v>
      </c>
      <c r="L385" s="12" t="n">
        <v>848344.51</v>
      </c>
      <c r="M385" s="12" t="n">
        <v>660000</v>
      </c>
      <c r="N385" s="13" t="n">
        <v>843548000811</v>
      </c>
      <c r="O385" s="18" t="s">
        <v>268</v>
      </c>
      <c r="P385" s="10" t="n">
        <v>66089270264</v>
      </c>
      <c r="Q385" s="14" t="n">
        <v>243550</v>
      </c>
      <c r="R385" s="14" t="n">
        <v>243640</v>
      </c>
    </row>
    <row r="387" customFormat="false" ht="24" hidden="false" customHeight="false" outlineLevel="0" collapsed="false">
      <c r="A387" s="10" t="n">
        <v>2566</v>
      </c>
      <c r="B387" s="18" t="s">
        <v>32</v>
      </c>
      <c r="C387" s="18" t="s">
        <v>33</v>
      </c>
      <c r="D387" s="18" t="s">
        <v>34</v>
      </c>
      <c r="E387" s="18" t="s">
        <v>35</v>
      </c>
      <c r="F387" s="18" t="s">
        <v>36</v>
      </c>
      <c r="G387" s="19" t="s">
        <v>269</v>
      </c>
      <c r="H387" s="12" t="n">
        <v>693000</v>
      </c>
      <c r="I387" s="18" t="s">
        <v>38</v>
      </c>
      <c r="J387" s="22" t="s">
        <v>216</v>
      </c>
      <c r="K387" s="10" t="s">
        <v>88</v>
      </c>
      <c r="L387" s="12" t="n">
        <v>693000</v>
      </c>
      <c r="M387" s="12" t="n">
        <v>690000</v>
      </c>
      <c r="N387" s="20" t="n">
        <v>3810100181811</v>
      </c>
      <c r="O387" s="18" t="s">
        <v>270</v>
      </c>
      <c r="P387" s="10" t="n">
        <v>66089530690</v>
      </c>
      <c r="Q387" s="14" t="n">
        <v>243528</v>
      </c>
      <c r="R387" s="14" t="n">
        <v>243891</v>
      </c>
    </row>
    <row r="389" customFormat="false" ht="24" hidden="false" customHeight="false" outlineLevel="0" collapsed="false">
      <c r="A389" s="10" t="n">
        <v>2566</v>
      </c>
      <c r="B389" s="18" t="s">
        <v>32</v>
      </c>
      <c r="C389" s="18" t="s">
        <v>33</v>
      </c>
      <c r="D389" s="18" t="s">
        <v>34</v>
      </c>
      <c r="E389" s="18" t="s">
        <v>35</v>
      </c>
      <c r="F389" s="18" t="s">
        <v>36</v>
      </c>
      <c r="G389" s="19" t="s">
        <v>271</v>
      </c>
      <c r="H389" s="12" t="n">
        <v>1536000</v>
      </c>
      <c r="I389" s="18" t="s">
        <v>38</v>
      </c>
      <c r="J389" s="22" t="s">
        <v>216</v>
      </c>
      <c r="K389" s="10" t="s">
        <v>88</v>
      </c>
      <c r="L389" s="12" t="n">
        <v>1536000</v>
      </c>
      <c r="M389" s="12" t="n">
        <v>1340000</v>
      </c>
      <c r="N389" s="13" t="n">
        <v>815562000264</v>
      </c>
      <c r="O389" s="18" t="s">
        <v>272</v>
      </c>
      <c r="P389" s="10" t="n">
        <v>66089529693</v>
      </c>
      <c r="Q389" s="14" t="n">
        <v>243528</v>
      </c>
      <c r="R389" s="14" t="n">
        <v>243891</v>
      </c>
    </row>
    <row r="391" customFormat="false" ht="24" hidden="false" customHeight="false" outlineLevel="0" collapsed="false">
      <c r="A391" s="10" t="n">
        <v>2566</v>
      </c>
      <c r="B391" s="18" t="s">
        <v>32</v>
      </c>
      <c r="C391" s="18" t="s">
        <v>33</v>
      </c>
      <c r="D391" s="18" t="s">
        <v>34</v>
      </c>
      <c r="E391" s="18" t="s">
        <v>35</v>
      </c>
      <c r="F391" s="18" t="s">
        <v>36</v>
      </c>
      <c r="G391" s="19" t="s">
        <v>273</v>
      </c>
      <c r="H391" s="12" t="n">
        <v>12599.25</v>
      </c>
      <c r="I391" s="18" t="s">
        <v>38</v>
      </c>
      <c r="J391" s="18" t="s">
        <v>39</v>
      </c>
      <c r="K391" s="18" t="s">
        <v>9</v>
      </c>
      <c r="L391" s="12" t="n">
        <v>12599.25</v>
      </c>
      <c r="M391" s="12" t="n">
        <v>12599.25</v>
      </c>
      <c r="N391" s="13" t="n">
        <v>835554000633</v>
      </c>
      <c r="O391" s="18" t="s">
        <v>274</v>
      </c>
      <c r="P391" s="10" t="n">
        <v>66099095588</v>
      </c>
      <c r="Q391" s="14" t="n">
        <v>243501</v>
      </c>
      <c r="R391" s="14" t="n">
        <v>243510</v>
      </c>
    </row>
    <row r="393" customFormat="false" ht="24" hidden="false" customHeight="false" outlineLevel="0" collapsed="false">
      <c r="A393" s="10" t="n">
        <v>2566</v>
      </c>
      <c r="B393" s="18" t="s">
        <v>32</v>
      </c>
      <c r="C393" s="18" t="s">
        <v>33</v>
      </c>
      <c r="D393" s="18" t="s">
        <v>34</v>
      </c>
      <c r="E393" s="18" t="s">
        <v>35</v>
      </c>
      <c r="F393" s="18" t="s">
        <v>36</v>
      </c>
      <c r="G393" s="19" t="s">
        <v>250</v>
      </c>
      <c r="H393" s="12" t="n">
        <v>5390</v>
      </c>
      <c r="I393" s="18" t="s">
        <v>38</v>
      </c>
      <c r="J393" s="18" t="s">
        <v>39</v>
      </c>
      <c r="K393" s="18" t="s">
        <v>9</v>
      </c>
      <c r="L393" s="12" t="n">
        <v>5390</v>
      </c>
      <c r="M393" s="12" t="n">
        <v>5390</v>
      </c>
      <c r="N393" s="13" t="n">
        <v>815565000281</v>
      </c>
      <c r="O393" s="18" t="s">
        <v>51</v>
      </c>
      <c r="P393" s="10" t="n">
        <v>66089720420</v>
      </c>
      <c r="Q393" s="14" t="n">
        <v>243501</v>
      </c>
      <c r="R393" s="14" t="n">
        <v>243506</v>
      </c>
    </row>
    <row r="395" customFormat="false" ht="24" hidden="false" customHeight="false" outlineLevel="0" collapsed="false">
      <c r="A395" s="10" t="n">
        <v>2566</v>
      </c>
      <c r="B395" s="18" t="s">
        <v>32</v>
      </c>
      <c r="C395" s="18" t="s">
        <v>33</v>
      </c>
      <c r="D395" s="18" t="s">
        <v>34</v>
      </c>
      <c r="E395" s="18" t="s">
        <v>35</v>
      </c>
      <c r="F395" s="18" t="s">
        <v>36</v>
      </c>
      <c r="G395" s="19" t="s">
        <v>275</v>
      </c>
      <c r="H395" s="12" t="n">
        <v>13634</v>
      </c>
      <c r="I395" s="18" t="s">
        <v>38</v>
      </c>
      <c r="J395" s="18" t="s">
        <v>39</v>
      </c>
      <c r="K395" s="18" t="s">
        <v>9</v>
      </c>
      <c r="L395" s="12" t="n">
        <v>13634</v>
      </c>
      <c r="M395" s="12" t="n">
        <v>13634</v>
      </c>
      <c r="N395" s="20" t="n">
        <v>3809900273408</v>
      </c>
      <c r="O395" s="18" t="s">
        <v>163</v>
      </c>
      <c r="P395" s="10" t="n">
        <v>66089719401</v>
      </c>
      <c r="Q395" s="14" t="n">
        <v>243501</v>
      </c>
      <c r="R395" s="14" t="n">
        <v>243506</v>
      </c>
    </row>
    <row r="397" customFormat="false" ht="24" hidden="false" customHeight="false" outlineLevel="0" collapsed="false">
      <c r="A397" s="10" t="n">
        <v>2566</v>
      </c>
      <c r="B397" s="18" t="s">
        <v>32</v>
      </c>
      <c r="C397" s="18" t="s">
        <v>33</v>
      </c>
      <c r="D397" s="18" t="s">
        <v>34</v>
      </c>
      <c r="E397" s="18" t="s">
        <v>35</v>
      </c>
      <c r="F397" s="18" t="s">
        <v>36</v>
      </c>
      <c r="G397" s="19" t="s">
        <v>86</v>
      </c>
      <c r="H397" s="12" t="n">
        <v>14412</v>
      </c>
      <c r="I397" s="18" t="s">
        <v>38</v>
      </c>
      <c r="J397" s="18" t="s">
        <v>39</v>
      </c>
      <c r="K397" s="18" t="s">
        <v>9</v>
      </c>
      <c r="L397" s="12" t="n">
        <v>14412</v>
      </c>
      <c r="M397" s="12" t="n">
        <v>14412</v>
      </c>
      <c r="N397" s="20" t="n">
        <v>3901100324158</v>
      </c>
      <c r="O397" s="18" t="s">
        <v>81</v>
      </c>
      <c r="P397" s="10" t="n">
        <v>66099043781</v>
      </c>
      <c r="Q397" s="14" t="n">
        <v>243502</v>
      </c>
      <c r="R397" s="14" t="n">
        <v>243509</v>
      </c>
    </row>
    <row r="399" customFormat="false" ht="24" hidden="false" customHeight="false" outlineLevel="0" collapsed="false">
      <c r="A399" s="10" t="n">
        <v>2566</v>
      </c>
      <c r="B399" s="18" t="s">
        <v>32</v>
      </c>
      <c r="C399" s="18" t="s">
        <v>33</v>
      </c>
      <c r="D399" s="18" t="s">
        <v>34</v>
      </c>
      <c r="E399" s="18" t="s">
        <v>35</v>
      </c>
      <c r="F399" s="18" t="s">
        <v>36</v>
      </c>
      <c r="G399" s="19" t="s">
        <v>212</v>
      </c>
      <c r="H399" s="12" t="n">
        <v>6715</v>
      </c>
      <c r="I399" s="18" t="s">
        <v>38</v>
      </c>
      <c r="J399" s="18" t="s">
        <v>39</v>
      </c>
      <c r="K399" s="18" t="s">
        <v>9</v>
      </c>
      <c r="L399" s="12" t="n">
        <v>6715</v>
      </c>
      <c r="M399" s="12" t="n">
        <v>6715</v>
      </c>
      <c r="N399" s="20" t="n">
        <v>3901100324158</v>
      </c>
      <c r="O399" s="18" t="s">
        <v>81</v>
      </c>
      <c r="P399" s="10" t="n">
        <v>66099278853</v>
      </c>
      <c r="Q399" s="14" t="n">
        <v>243507</v>
      </c>
      <c r="R399" s="14" t="n">
        <v>243510</v>
      </c>
    </row>
    <row r="401" customFormat="false" ht="24" hidden="false" customHeight="false" outlineLevel="0" collapsed="false">
      <c r="A401" s="10" t="n">
        <v>2566</v>
      </c>
      <c r="B401" s="18" t="s">
        <v>32</v>
      </c>
      <c r="C401" s="18" t="s">
        <v>33</v>
      </c>
      <c r="D401" s="18" t="s">
        <v>34</v>
      </c>
      <c r="E401" s="18" t="s">
        <v>35</v>
      </c>
      <c r="F401" s="18" t="s">
        <v>36</v>
      </c>
      <c r="G401" s="19" t="s">
        <v>276</v>
      </c>
      <c r="H401" s="12" t="n">
        <v>3180</v>
      </c>
      <c r="I401" s="18" t="s">
        <v>38</v>
      </c>
      <c r="J401" s="18" t="s">
        <v>39</v>
      </c>
      <c r="K401" s="18" t="s">
        <v>9</v>
      </c>
      <c r="L401" s="12" t="n">
        <v>3180</v>
      </c>
      <c r="M401" s="12" t="n">
        <v>3180</v>
      </c>
      <c r="N401" s="20" t="n">
        <v>3901100324158</v>
      </c>
      <c r="O401" s="18" t="s">
        <v>81</v>
      </c>
      <c r="P401" s="10" t="n">
        <v>66099302508</v>
      </c>
      <c r="Q401" s="14" t="n">
        <v>243507</v>
      </c>
      <c r="R401" s="14" t="n">
        <v>243510</v>
      </c>
    </row>
    <row r="403" customFormat="false" ht="24" hidden="false" customHeight="false" outlineLevel="0" collapsed="false">
      <c r="A403" s="10" t="n">
        <v>2566</v>
      </c>
      <c r="B403" s="18" t="s">
        <v>32</v>
      </c>
      <c r="C403" s="18" t="s">
        <v>33</v>
      </c>
      <c r="D403" s="18" t="s">
        <v>34</v>
      </c>
      <c r="E403" s="18" t="s">
        <v>35</v>
      </c>
      <c r="F403" s="18" t="s">
        <v>36</v>
      </c>
      <c r="G403" s="19" t="s">
        <v>277</v>
      </c>
      <c r="H403" s="12" t="n">
        <v>4365</v>
      </c>
      <c r="I403" s="18" t="s">
        <v>38</v>
      </c>
      <c r="J403" s="18" t="s">
        <v>39</v>
      </c>
      <c r="K403" s="18" t="s">
        <v>9</v>
      </c>
      <c r="L403" s="12" t="n">
        <v>4365</v>
      </c>
      <c r="M403" s="12" t="n">
        <v>4365</v>
      </c>
      <c r="N403" s="20" t="n">
        <v>3901100324158</v>
      </c>
      <c r="O403" s="18" t="s">
        <v>81</v>
      </c>
      <c r="P403" s="10" t="n">
        <v>66099284093</v>
      </c>
      <c r="Q403" s="14" t="n">
        <v>243507</v>
      </c>
      <c r="R403" s="14" t="n">
        <v>243510</v>
      </c>
    </row>
    <row r="405" customFormat="false" ht="24" hidden="false" customHeight="false" outlineLevel="0" collapsed="false">
      <c r="A405" s="10" t="n">
        <v>2566</v>
      </c>
      <c r="B405" s="18" t="s">
        <v>32</v>
      </c>
      <c r="C405" s="18" t="s">
        <v>33</v>
      </c>
      <c r="D405" s="18" t="s">
        <v>34</v>
      </c>
      <c r="E405" s="18" t="s">
        <v>35</v>
      </c>
      <c r="F405" s="18" t="s">
        <v>36</v>
      </c>
      <c r="G405" s="19" t="s">
        <v>278</v>
      </c>
      <c r="H405" s="12" t="n">
        <v>482700</v>
      </c>
      <c r="I405" s="18" t="s">
        <v>53</v>
      </c>
      <c r="J405" s="18" t="s">
        <v>39</v>
      </c>
      <c r="K405" s="18" t="s">
        <v>9</v>
      </c>
      <c r="L405" s="12" t="n">
        <v>469907.69</v>
      </c>
      <c r="M405" s="12" t="n">
        <v>469900</v>
      </c>
      <c r="N405" s="13" t="n">
        <v>813563000282</v>
      </c>
      <c r="O405" s="18" t="s">
        <v>54</v>
      </c>
      <c r="P405" s="10" t="n">
        <v>66089710237</v>
      </c>
      <c r="Q405" s="14" t="n">
        <v>243521</v>
      </c>
      <c r="R405" s="14" t="n">
        <v>243611</v>
      </c>
    </row>
    <row r="407" customFormat="false" ht="24" hidden="false" customHeight="false" outlineLevel="0" collapsed="false">
      <c r="A407" s="10" t="n">
        <v>2566</v>
      </c>
      <c r="B407" s="18" t="s">
        <v>32</v>
      </c>
      <c r="C407" s="18" t="s">
        <v>33</v>
      </c>
      <c r="D407" s="18" t="s">
        <v>34</v>
      </c>
      <c r="E407" s="18" t="s">
        <v>35</v>
      </c>
      <c r="F407" s="18" t="s">
        <v>36</v>
      </c>
      <c r="G407" s="19" t="s">
        <v>279</v>
      </c>
      <c r="H407" s="12" t="n">
        <v>3600</v>
      </c>
      <c r="I407" s="18" t="s">
        <v>38</v>
      </c>
      <c r="J407" s="18" t="s">
        <v>39</v>
      </c>
      <c r="K407" s="18" t="s">
        <v>9</v>
      </c>
      <c r="L407" s="12" t="n">
        <v>3600</v>
      </c>
      <c r="M407" s="12" t="n">
        <v>3600</v>
      </c>
      <c r="N407" s="20" t="n">
        <v>3901100324158</v>
      </c>
      <c r="O407" s="18" t="s">
        <v>81</v>
      </c>
      <c r="P407" s="10" t="n">
        <v>66099230221</v>
      </c>
      <c r="Q407" s="14" t="n">
        <v>243509</v>
      </c>
      <c r="R407" s="14" t="n">
        <v>243516</v>
      </c>
    </row>
    <row r="409" customFormat="false" ht="24" hidden="false" customHeight="false" outlineLevel="0" collapsed="false">
      <c r="A409" s="10" t="n">
        <v>2566</v>
      </c>
      <c r="B409" s="18" t="s">
        <v>32</v>
      </c>
      <c r="C409" s="18" t="s">
        <v>33</v>
      </c>
      <c r="D409" s="18" t="s">
        <v>34</v>
      </c>
      <c r="E409" s="18" t="s">
        <v>35</v>
      </c>
      <c r="F409" s="18" t="s">
        <v>36</v>
      </c>
      <c r="G409" s="19" t="s">
        <v>280</v>
      </c>
      <c r="H409" s="12" t="n">
        <v>3660</v>
      </c>
      <c r="I409" s="18" t="s">
        <v>38</v>
      </c>
      <c r="J409" s="18" t="s">
        <v>39</v>
      </c>
      <c r="K409" s="18" t="s">
        <v>9</v>
      </c>
      <c r="L409" s="12" t="n">
        <v>3660</v>
      </c>
      <c r="M409" s="12" t="n">
        <v>3660</v>
      </c>
      <c r="N409" s="20" t="n">
        <v>3901100324158</v>
      </c>
      <c r="O409" s="18" t="s">
        <v>81</v>
      </c>
      <c r="P409" s="10" t="n">
        <v>66099262858</v>
      </c>
      <c r="Q409" s="14" t="n">
        <v>243508</v>
      </c>
      <c r="R409" s="14" t="n">
        <v>243515</v>
      </c>
    </row>
    <row r="411" customFormat="false" ht="24" hidden="false" customHeight="false" outlineLevel="0" collapsed="false">
      <c r="A411" s="10" t="n">
        <v>2566</v>
      </c>
      <c r="B411" s="18" t="s">
        <v>32</v>
      </c>
      <c r="C411" s="18" t="s">
        <v>33</v>
      </c>
      <c r="D411" s="18" t="s">
        <v>34</v>
      </c>
      <c r="E411" s="18" t="s">
        <v>35</v>
      </c>
      <c r="F411" s="18" t="s">
        <v>36</v>
      </c>
      <c r="G411" s="19" t="s">
        <v>281</v>
      </c>
      <c r="H411" s="12" t="n">
        <v>1540</v>
      </c>
      <c r="I411" s="18" t="s">
        <v>38</v>
      </c>
      <c r="J411" s="18" t="s">
        <v>39</v>
      </c>
      <c r="K411" s="18" t="s">
        <v>9</v>
      </c>
      <c r="L411" s="12" t="n">
        <v>1540</v>
      </c>
      <c r="M411" s="12" t="n">
        <v>1540</v>
      </c>
      <c r="N411" s="13" t="n">
        <v>3810100181969</v>
      </c>
      <c r="O411" s="18" t="s">
        <v>69</v>
      </c>
      <c r="P411" s="10" t="n">
        <v>66099398254</v>
      </c>
      <c r="Q411" s="14" t="n">
        <v>243510</v>
      </c>
      <c r="R411" s="14" t="n">
        <v>243515</v>
      </c>
    </row>
    <row r="413" customFormat="false" ht="24" hidden="false" customHeight="false" outlineLevel="0" collapsed="false">
      <c r="A413" s="10" t="n">
        <v>2566</v>
      </c>
      <c r="B413" s="18" t="s">
        <v>32</v>
      </c>
      <c r="C413" s="18" t="s">
        <v>33</v>
      </c>
      <c r="D413" s="18" t="s">
        <v>34</v>
      </c>
      <c r="E413" s="18" t="s">
        <v>35</v>
      </c>
      <c r="F413" s="18" t="s">
        <v>36</v>
      </c>
      <c r="G413" s="19" t="s">
        <v>282</v>
      </c>
      <c r="H413" s="12" t="n">
        <v>980</v>
      </c>
      <c r="I413" s="18" t="s">
        <v>38</v>
      </c>
      <c r="J413" s="18" t="s">
        <v>39</v>
      </c>
      <c r="K413" s="18" t="s">
        <v>9</v>
      </c>
      <c r="L413" s="12" t="n">
        <v>980</v>
      </c>
      <c r="M413" s="12" t="n">
        <v>980</v>
      </c>
      <c r="N413" s="13" t="n">
        <v>815551000560</v>
      </c>
      <c r="O413" s="18" t="s">
        <v>46</v>
      </c>
      <c r="P413" s="10" t="n">
        <v>66099396888</v>
      </c>
      <c r="Q413" s="14" t="n">
        <v>243510</v>
      </c>
      <c r="R413" s="14" t="n">
        <v>243515</v>
      </c>
    </row>
    <row r="415" customFormat="false" ht="24" hidden="false" customHeight="false" outlineLevel="0" collapsed="false">
      <c r="A415" s="10" t="n">
        <v>2566</v>
      </c>
      <c r="B415" s="18" t="s">
        <v>32</v>
      </c>
      <c r="C415" s="18" t="s">
        <v>33</v>
      </c>
      <c r="D415" s="18" t="s">
        <v>34</v>
      </c>
      <c r="E415" s="18" t="s">
        <v>35</v>
      </c>
      <c r="F415" s="18" t="s">
        <v>36</v>
      </c>
      <c r="G415" s="19" t="s">
        <v>283</v>
      </c>
      <c r="H415" s="12" t="n">
        <v>11036</v>
      </c>
      <c r="I415" s="18" t="s">
        <v>38</v>
      </c>
      <c r="J415" s="18" t="s">
        <v>39</v>
      </c>
      <c r="K415" s="18" t="s">
        <v>9</v>
      </c>
      <c r="L415" s="12" t="n">
        <v>11036</v>
      </c>
      <c r="M415" s="12" t="n">
        <v>11036</v>
      </c>
      <c r="N415" s="13" t="n">
        <v>815551000560</v>
      </c>
      <c r="O415" s="18" t="s">
        <v>46</v>
      </c>
      <c r="P415" s="10" t="n">
        <v>66099278785</v>
      </c>
      <c r="Q415" s="14" t="n">
        <v>243511</v>
      </c>
      <c r="R415" s="14" t="n">
        <v>243516</v>
      </c>
    </row>
    <row r="417" customFormat="false" ht="24" hidden="false" customHeight="false" outlineLevel="0" collapsed="false">
      <c r="A417" s="10" t="n">
        <v>2566</v>
      </c>
      <c r="B417" s="18" t="s">
        <v>32</v>
      </c>
      <c r="C417" s="18" t="s">
        <v>33</v>
      </c>
      <c r="D417" s="18" t="s">
        <v>34</v>
      </c>
      <c r="E417" s="18" t="s">
        <v>35</v>
      </c>
      <c r="F417" s="18" t="s">
        <v>36</v>
      </c>
      <c r="G417" s="19" t="s">
        <v>284</v>
      </c>
      <c r="H417" s="12" t="n">
        <v>60000</v>
      </c>
      <c r="I417" s="18" t="s">
        <v>38</v>
      </c>
      <c r="J417" s="18" t="s">
        <v>39</v>
      </c>
      <c r="K417" s="18" t="s">
        <v>9</v>
      </c>
      <c r="L417" s="12" t="n">
        <v>60000</v>
      </c>
      <c r="M417" s="12" t="n">
        <v>60000</v>
      </c>
      <c r="N417" s="20" t="n">
        <v>3800100550018</v>
      </c>
      <c r="O417" s="18" t="s">
        <v>42</v>
      </c>
      <c r="P417" s="10" t="n">
        <v>66099373712</v>
      </c>
      <c r="Q417" s="14" t="n">
        <v>243514</v>
      </c>
      <c r="R417" s="14" t="n">
        <v>243519</v>
      </c>
    </row>
    <row r="419" customFormat="false" ht="24" hidden="false" customHeight="false" outlineLevel="0" collapsed="false">
      <c r="A419" s="10" t="n">
        <v>2566</v>
      </c>
      <c r="B419" s="18" t="s">
        <v>32</v>
      </c>
      <c r="C419" s="18" t="s">
        <v>33</v>
      </c>
      <c r="D419" s="18" t="s">
        <v>34</v>
      </c>
      <c r="E419" s="18" t="s">
        <v>35</v>
      </c>
      <c r="F419" s="18" t="s">
        <v>36</v>
      </c>
      <c r="G419" s="19" t="s">
        <v>246</v>
      </c>
      <c r="H419" s="12" t="n">
        <v>7870</v>
      </c>
      <c r="I419" s="18" t="s">
        <v>38</v>
      </c>
      <c r="J419" s="18" t="s">
        <v>39</v>
      </c>
      <c r="K419" s="18" t="s">
        <v>9</v>
      </c>
      <c r="L419" s="12" t="n">
        <v>7870</v>
      </c>
      <c r="M419" s="12" t="n">
        <v>7870</v>
      </c>
      <c r="N419" s="20" t="n">
        <v>3901100324158</v>
      </c>
      <c r="O419" s="18" t="s">
        <v>81</v>
      </c>
      <c r="P419" s="10" t="n">
        <v>66099461797</v>
      </c>
      <c r="Q419" s="14" t="n">
        <v>243514</v>
      </c>
      <c r="R419" s="14" t="n">
        <v>243517</v>
      </c>
    </row>
    <row r="421" customFormat="false" ht="24" hidden="false" customHeight="false" outlineLevel="0" collapsed="false">
      <c r="A421" s="10" t="n">
        <v>2566</v>
      </c>
      <c r="B421" s="18" t="s">
        <v>32</v>
      </c>
      <c r="C421" s="18" t="s">
        <v>33</v>
      </c>
      <c r="D421" s="18" t="s">
        <v>34</v>
      </c>
      <c r="E421" s="18" t="s">
        <v>35</v>
      </c>
      <c r="F421" s="18" t="s">
        <v>36</v>
      </c>
      <c r="G421" s="19" t="s">
        <v>285</v>
      </c>
      <c r="H421" s="12" t="n">
        <v>3670</v>
      </c>
      <c r="I421" s="18" t="s">
        <v>38</v>
      </c>
      <c r="J421" s="18" t="s">
        <v>39</v>
      </c>
      <c r="K421" s="18" t="s">
        <v>9</v>
      </c>
      <c r="L421" s="12" t="n">
        <v>3670</v>
      </c>
      <c r="M421" s="12" t="n">
        <v>3670</v>
      </c>
      <c r="N421" s="20" t="n">
        <v>3901100324158</v>
      </c>
      <c r="O421" s="18" t="s">
        <v>81</v>
      </c>
      <c r="P421" s="10" t="n">
        <v>66099465566</v>
      </c>
      <c r="Q421" s="14" t="n">
        <v>243514</v>
      </c>
      <c r="R421" s="14" t="n">
        <v>243517</v>
      </c>
    </row>
    <row r="423" customFormat="false" ht="24" hidden="false" customHeight="false" outlineLevel="0" collapsed="false">
      <c r="A423" s="10" t="n">
        <v>2566</v>
      </c>
      <c r="B423" s="18" t="s">
        <v>32</v>
      </c>
      <c r="C423" s="18" t="s">
        <v>33</v>
      </c>
      <c r="D423" s="18" t="s">
        <v>34</v>
      </c>
      <c r="E423" s="18" t="s">
        <v>35</v>
      </c>
      <c r="F423" s="18" t="s">
        <v>36</v>
      </c>
      <c r="G423" s="19" t="s">
        <v>276</v>
      </c>
      <c r="H423" s="12" t="n">
        <v>3800</v>
      </c>
      <c r="I423" s="18" t="s">
        <v>38</v>
      </c>
      <c r="J423" s="18" t="s">
        <v>39</v>
      </c>
      <c r="K423" s="18" t="s">
        <v>9</v>
      </c>
      <c r="L423" s="12" t="n">
        <v>3800</v>
      </c>
      <c r="M423" s="12" t="n">
        <v>3800</v>
      </c>
      <c r="N423" s="13" t="n">
        <v>815559000054</v>
      </c>
      <c r="O423" s="18" t="s">
        <v>286</v>
      </c>
      <c r="P423" s="10" t="n">
        <v>66099446121</v>
      </c>
      <c r="Q423" s="14" t="n">
        <v>243514</v>
      </c>
      <c r="R423" s="14" t="n">
        <v>243521</v>
      </c>
    </row>
    <row r="425" customFormat="false" ht="24" hidden="false" customHeight="false" outlineLevel="0" collapsed="false">
      <c r="A425" s="10" t="n">
        <v>2566</v>
      </c>
      <c r="B425" s="18" t="s">
        <v>32</v>
      </c>
      <c r="C425" s="18" t="s">
        <v>33</v>
      </c>
      <c r="D425" s="18" t="s">
        <v>34</v>
      </c>
      <c r="E425" s="18" t="s">
        <v>35</v>
      </c>
      <c r="F425" s="18" t="s">
        <v>36</v>
      </c>
      <c r="G425" s="19" t="s">
        <v>287</v>
      </c>
      <c r="H425" s="12" t="n">
        <v>50140</v>
      </c>
      <c r="I425" s="18" t="s">
        <v>38</v>
      </c>
      <c r="J425" s="18" t="s">
        <v>39</v>
      </c>
      <c r="K425" s="18" t="s">
        <v>9</v>
      </c>
      <c r="L425" s="12" t="n">
        <v>50140</v>
      </c>
      <c r="M425" s="12" t="n">
        <v>50140</v>
      </c>
      <c r="N425" s="20" t="n">
        <v>3901100324158</v>
      </c>
      <c r="O425" s="18" t="s">
        <v>81</v>
      </c>
      <c r="P425" s="10" t="n">
        <v>66099396394</v>
      </c>
      <c r="Q425" s="14" t="n">
        <v>243514</v>
      </c>
      <c r="R425" s="14" t="n">
        <v>243523</v>
      </c>
    </row>
    <row r="427" customFormat="false" ht="24" hidden="false" customHeight="false" outlineLevel="0" collapsed="false">
      <c r="A427" s="10" t="n">
        <v>2566</v>
      </c>
      <c r="B427" s="18" t="s">
        <v>32</v>
      </c>
      <c r="C427" s="18" t="s">
        <v>33</v>
      </c>
      <c r="D427" s="18" t="s">
        <v>34</v>
      </c>
      <c r="E427" s="18" t="s">
        <v>35</v>
      </c>
      <c r="F427" s="18" t="s">
        <v>36</v>
      </c>
      <c r="G427" s="19" t="s">
        <v>288</v>
      </c>
      <c r="H427" s="12" t="n">
        <v>144000</v>
      </c>
      <c r="I427" s="18" t="s">
        <v>38</v>
      </c>
      <c r="J427" s="22" t="s">
        <v>216</v>
      </c>
      <c r="K427" s="18" t="s">
        <v>9</v>
      </c>
      <c r="L427" s="12" t="n">
        <v>144000</v>
      </c>
      <c r="M427" s="12" t="n">
        <v>144000</v>
      </c>
      <c r="N427" s="20" t="n">
        <v>3820200037142</v>
      </c>
      <c r="O427" s="18" t="s">
        <v>289</v>
      </c>
      <c r="P427" s="10" t="n">
        <v>66099507863</v>
      </c>
      <c r="Q427" s="14" t="n">
        <v>243528</v>
      </c>
      <c r="R427" s="14" t="n">
        <v>243891</v>
      </c>
    </row>
    <row r="429" customFormat="false" ht="24" hidden="false" customHeight="false" outlineLevel="0" collapsed="false">
      <c r="A429" s="10" t="n">
        <v>2566</v>
      </c>
      <c r="B429" s="18" t="s">
        <v>32</v>
      </c>
      <c r="C429" s="18" t="s">
        <v>33</v>
      </c>
      <c r="D429" s="18" t="s">
        <v>34</v>
      </c>
      <c r="E429" s="18" t="s">
        <v>35</v>
      </c>
      <c r="F429" s="18" t="s">
        <v>36</v>
      </c>
      <c r="G429" s="19" t="s">
        <v>290</v>
      </c>
      <c r="H429" s="12" t="n">
        <v>3200</v>
      </c>
      <c r="I429" s="18" t="s">
        <v>38</v>
      </c>
      <c r="J429" s="18" t="s">
        <v>39</v>
      </c>
      <c r="K429" s="18" t="s">
        <v>9</v>
      </c>
      <c r="L429" s="12" t="n">
        <v>3200</v>
      </c>
      <c r="M429" s="12" t="n">
        <v>3200</v>
      </c>
      <c r="N429" s="20" t="n">
        <v>1929900563441</v>
      </c>
      <c r="O429" s="18" t="s">
        <v>291</v>
      </c>
      <c r="P429" s="10" t="n">
        <v>66099566939</v>
      </c>
      <c r="Q429" s="14" t="n">
        <v>243521</v>
      </c>
      <c r="R429" s="14" t="n">
        <v>243524</v>
      </c>
    </row>
    <row r="431" customFormat="false" ht="24" hidden="false" customHeight="false" outlineLevel="0" collapsed="false">
      <c r="A431" s="10" t="n">
        <v>2566</v>
      </c>
      <c r="B431" s="18" t="s">
        <v>32</v>
      </c>
      <c r="C431" s="18" t="s">
        <v>33</v>
      </c>
      <c r="D431" s="18" t="s">
        <v>34</v>
      </c>
      <c r="E431" s="18" t="s">
        <v>35</v>
      </c>
      <c r="F431" s="18" t="s">
        <v>36</v>
      </c>
      <c r="G431" s="19" t="s">
        <v>292</v>
      </c>
      <c r="H431" s="12" t="n">
        <v>49140</v>
      </c>
      <c r="I431" s="18" t="s">
        <v>38</v>
      </c>
      <c r="J431" s="18" t="s">
        <v>39</v>
      </c>
      <c r="K431" s="18" t="s">
        <v>9</v>
      </c>
      <c r="L431" s="12" t="n">
        <v>49140</v>
      </c>
      <c r="M431" s="12" t="n">
        <v>49140</v>
      </c>
      <c r="N431" s="20" t="n">
        <v>1819900263970</v>
      </c>
      <c r="O431" s="18" t="s">
        <v>293</v>
      </c>
      <c r="P431" s="10" t="n">
        <v>66109017324</v>
      </c>
      <c r="Q431" s="14" t="n">
        <v>243528</v>
      </c>
      <c r="R431" s="14" t="n">
        <v>243649</v>
      </c>
    </row>
    <row r="433" customFormat="false" ht="24" hidden="false" customHeight="false" outlineLevel="0" collapsed="false">
      <c r="A433" s="10" t="n">
        <v>2566</v>
      </c>
      <c r="B433" s="18" t="s">
        <v>32</v>
      </c>
      <c r="C433" s="18" t="s">
        <v>33</v>
      </c>
      <c r="D433" s="18" t="s">
        <v>34</v>
      </c>
      <c r="E433" s="18" t="s">
        <v>35</v>
      </c>
      <c r="F433" s="18" t="s">
        <v>36</v>
      </c>
      <c r="G433" s="19" t="s">
        <v>294</v>
      </c>
      <c r="H433" s="12" t="n">
        <v>84000</v>
      </c>
      <c r="I433" s="18" t="s">
        <v>38</v>
      </c>
      <c r="J433" s="22" t="s">
        <v>216</v>
      </c>
      <c r="K433" s="18" t="s">
        <v>9</v>
      </c>
      <c r="L433" s="12" t="n">
        <v>39600</v>
      </c>
      <c r="M433" s="12" t="n">
        <v>39600</v>
      </c>
      <c r="N433" s="13" t="n">
        <v>815560001662</v>
      </c>
      <c r="O433" s="18" t="s">
        <v>295</v>
      </c>
      <c r="P433" s="10" t="n">
        <v>66099607400</v>
      </c>
      <c r="Q433" s="14" t="n">
        <v>243528</v>
      </c>
      <c r="R433" s="14" t="n">
        <v>243891</v>
      </c>
    </row>
    <row r="435" customFormat="false" ht="24" hidden="false" customHeight="false" outlineLevel="0" collapsed="false">
      <c r="A435" s="10" t="n">
        <v>2566</v>
      </c>
      <c r="B435" s="18" t="s">
        <v>32</v>
      </c>
      <c r="C435" s="18" t="s">
        <v>33</v>
      </c>
      <c r="D435" s="18" t="s">
        <v>34</v>
      </c>
      <c r="E435" s="18" t="s">
        <v>35</v>
      </c>
      <c r="F435" s="18" t="s">
        <v>36</v>
      </c>
      <c r="G435" s="19" t="s">
        <v>296</v>
      </c>
      <c r="H435" s="12" t="n">
        <v>15000</v>
      </c>
      <c r="I435" s="18" t="s">
        <v>38</v>
      </c>
      <c r="J435" s="22" t="s">
        <v>216</v>
      </c>
      <c r="K435" s="18" t="s">
        <v>9</v>
      </c>
      <c r="L435" s="12" t="n">
        <v>12480</v>
      </c>
      <c r="M435" s="12" t="n">
        <v>12480</v>
      </c>
      <c r="N435" s="13" t="n">
        <v>845552003961</v>
      </c>
      <c r="O435" s="18" t="s">
        <v>297</v>
      </c>
      <c r="P435" s="10" t="n">
        <v>66099602999</v>
      </c>
      <c r="Q435" s="14" t="n">
        <v>243528</v>
      </c>
      <c r="R435" s="14" t="n">
        <v>243891</v>
      </c>
    </row>
    <row r="437" customFormat="false" ht="24" hidden="false" customHeight="false" outlineLevel="0" collapsed="false">
      <c r="A437" s="10" t="n">
        <v>2566</v>
      </c>
      <c r="B437" s="18" t="s">
        <v>32</v>
      </c>
      <c r="C437" s="18" t="s">
        <v>33</v>
      </c>
      <c r="D437" s="18" t="s">
        <v>34</v>
      </c>
      <c r="E437" s="18" t="s">
        <v>35</v>
      </c>
      <c r="F437" s="18" t="s">
        <v>36</v>
      </c>
      <c r="G437" s="19" t="s">
        <v>298</v>
      </c>
      <c r="H437" s="12" t="n">
        <v>144000</v>
      </c>
      <c r="I437" s="18" t="s">
        <v>38</v>
      </c>
      <c r="J437" s="22" t="s">
        <v>216</v>
      </c>
      <c r="K437" s="18" t="s">
        <v>9</v>
      </c>
      <c r="L437" s="12" t="n">
        <v>144000</v>
      </c>
      <c r="M437" s="12" t="n">
        <v>144000</v>
      </c>
      <c r="N437" s="20" t="n">
        <v>2810100016889</v>
      </c>
      <c r="O437" s="18" t="s">
        <v>299</v>
      </c>
      <c r="P437" s="10" t="n">
        <v>66099571664</v>
      </c>
      <c r="Q437" s="14" t="n">
        <v>243528</v>
      </c>
      <c r="R437" s="14" t="n">
        <v>243891</v>
      </c>
    </row>
    <row r="439" customFormat="false" ht="24" hidden="false" customHeight="false" outlineLevel="0" collapsed="false">
      <c r="A439" s="10" t="n">
        <v>2566</v>
      </c>
      <c r="B439" s="18" t="s">
        <v>32</v>
      </c>
      <c r="C439" s="18" t="s">
        <v>33</v>
      </c>
      <c r="D439" s="18" t="s">
        <v>34</v>
      </c>
      <c r="E439" s="18" t="s">
        <v>35</v>
      </c>
      <c r="F439" s="18" t="s">
        <v>36</v>
      </c>
      <c r="G439" s="19" t="s">
        <v>300</v>
      </c>
      <c r="H439" s="12" t="n">
        <v>60000</v>
      </c>
      <c r="I439" s="18" t="s">
        <v>38</v>
      </c>
      <c r="J439" s="18" t="s">
        <v>39</v>
      </c>
      <c r="K439" s="18" t="s">
        <v>9</v>
      </c>
      <c r="L439" s="12" t="n">
        <v>60000</v>
      </c>
      <c r="M439" s="12" t="n">
        <v>60000</v>
      </c>
      <c r="N439" s="20" t="n">
        <v>2920600010668</v>
      </c>
      <c r="O439" s="18" t="s">
        <v>199</v>
      </c>
      <c r="P439" s="10" t="n">
        <v>66109007696</v>
      </c>
      <c r="Q439" s="14" t="n">
        <v>243528</v>
      </c>
      <c r="R439" s="14" t="n">
        <v>243649</v>
      </c>
    </row>
    <row r="441" customFormat="false" ht="24" hidden="false" customHeight="false" outlineLevel="0" collapsed="false">
      <c r="A441" s="10" t="n">
        <v>2566</v>
      </c>
      <c r="B441" s="18" t="s">
        <v>32</v>
      </c>
      <c r="C441" s="18" t="s">
        <v>33</v>
      </c>
      <c r="D441" s="18" t="s">
        <v>34</v>
      </c>
      <c r="E441" s="18" t="s">
        <v>35</v>
      </c>
      <c r="F441" s="18" t="s">
        <v>36</v>
      </c>
      <c r="G441" s="19" t="s">
        <v>301</v>
      </c>
      <c r="H441" s="12" t="n">
        <v>90000</v>
      </c>
      <c r="I441" s="18" t="s">
        <v>38</v>
      </c>
      <c r="J441" s="22" t="s">
        <v>216</v>
      </c>
      <c r="K441" s="18" t="s">
        <v>9</v>
      </c>
      <c r="L441" s="12" t="n">
        <v>90000</v>
      </c>
      <c r="M441" s="12" t="n">
        <v>90000</v>
      </c>
      <c r="N441" s="20" t="n">
        <v>1809900869681</v>
      </c>
      <c r="O441" s="18" t="s">
        <v>302</v>
      </c>
      <c r="P441" s="10" t="n">
        <v>66109010540</v>
      </c>
      <c r="Q441" s="14" t="n">
        <v>243528</v>
      </c>
      <c r="R441" s="14" t="n">
        <v>24370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303</v>
      </c>
      <c r="B1" s="23" t="s">
        <v>304</v>
      </c>
      <c r="C1" s="23" t="s">
        <v>36</v>
      </c>
    </row>
    <row r="2" customFormat="false" ht="27.75" hidden="false" customHeight="false" outlineLevel="0" collapsed="false">
      <c r="A2" s="23" t="s">
        <v>305</v>
      </c>
      <c r="B2" s="23" t="s">
        <v>306</v>
      </c>
      <c r="C2" s="23" t="s">
        <v>307</v>
      </c>
    </row>
    <row r="3" customFormat="false" ht="27.75" hidden="false" customHeight="false" outlineLevel="0" collapsed="false">
      <c r="A3" s="23" t="s">
        <v>308</v>
      </c>
      <c r="B3" s="23" t="s">
        <v>20</v>
      </c>
      <c r="C3" s="23" t="s">
        <v>309</v>
      </c>
    </row>
    <row r="4" customFormat="false" ht="27.75" hidden="false" customHeight="false" outlineLevel="0" collapsed="false">
      <c r="A4" s="23" t="s">
        <v>310</v>
      </c>
      <c r="B4" s="23" t="s">
        <v>311</v>
      </c>
      <c r="C4" s="23" t="s">
        <v>312</v>
      </c>
    </row>
    <row r="5" customFormat="false" ht="27.75" hidden="false" customHeight="false" outlineLevel="0" collapsed="false">
      <c r="A5" s="23" t="s">
        <v>313</v>
      </c>
      <c r="B5" s="23" t="s">
        <v>314</v>
      </c>
      <c r="C5" s="23" t="s">
        <v>315</v>
      </c>
    </row>
    <row r="6" customFormat="false" ht="27.75" hidden="false" customHeight="false" outlineLevel="0" collapsed="false">
      <c r="A6" s="23" t="s">
        <v>316</v>
      </c>
      <c r="B6" s="23" t="s">
        <v>317</v>
      </c>
      <c r="C6" s="23" t="s">
        <v>318</v>
      </c>
    </row>
    <row r="7" customFormat="false" ht="27.75" hidden="false" customHeight="false" outlineLevel="0" collapsed="false">
      <c r="A7" s="23" t="s">
        <v>319</v>
      </c>
      <c r="B7" s="23" t="s">
        <v>320</v>
      </c>
      <c r="C7" s="23" t="s">
        <v>321</v>
      </c>
    </row>
    <row r="8" customFormat="false" ht="27.75" hidden="false" customHeight="false" outlineLevel="0" collapsed="false">
      <c r="A8" s="23" t="s">
        <v>322</v>
      </c>
      <c r="B8" s="23" t="s">
        <v>323</v>
      </c>
      <c r="C8" s="23" t="s">
        <v>324</v>
      </c>
    </row>
    <row r="9" customFormat="false" ht="27.75" hidden="false" customHeight="false" outlineLevel="0" collapsed="false">
      <c r="A9" s="23" t="s">
        <v>325</v>
      </c>
      <c r="B9" s="23" t="s">
        <v>326</v>
      </c>
      <c r="C9" s="23" t="s">
        <v>327</v>
      </c>
    </row>
    <row r="10" customFormat="false" ht="27.75" hidden="false" customHeight="false" outlineLevel="0" collapsed="false">
      <c r="A10" s="23" t="s">
        <v>328</v>
      </c>
      <c r="B10" s="23" t="s">
        <v>329</v>
      </c>
      <c r="C10" s="23" t="s">
        <v>330</v>
      </c>
    </row>
    <row r="11" customFormat="false" ht="27.75" hidden="false" customHeight="false" outlineLevel="0" collapsed="false">
      <c r="A11" s="23" t="s">
        <v>331</v>
      </c>
      <c r="B11" s="23" t="s">
        <v>332</v>
      </c>
      <c r="C11" s="23" t="s">
        <v>333</v>
      </c>
    </row>
    <row r="12" customFormat="false" ht="27.75" hidden="false" customHeight="false" outlineLevel="0" collapsed="false">
      <c r="A12" s="23" t="s">
        <v>334</v>
      </c>
      <c r="B12" s="23" t="s">
        <v>335</v>
      </c>
      <c r="C12" s="23" t="s">
        <v>336</v>
      </c>
    </row>
    <row r="13" customFormat="false" ht="27.75" hidden="false" customHeight="false" outlineLevel="0" collapsed="false">
      <c r="A13" s="23" t="s">
        <v>337</v>
      </c>
      <c r="B13" s="23" t="s">
        <v>338</v>
      </c>
      <c r="C13" s="23" t="s">
        <v>339</v>
      </c>
    </row>
    <row r="14" customFormat="false" ht="27.75" hidden="false" customHeight="false" outlineLevel="0" collapsed="false">
      <c r="A14" s="23" t="s">
        <v>340</v>
      </c>
      <c r="B14" s="23" t="s">
        <v>341</v>
      </c>
      <c r="C14" s="23" t="s">
        <v>342</v>
      </c>
    </row>
    <row r="15" customFormat="false" ht="27.75" hidden="false" customHeight="false" outlineLevel="0" collapsed="false">
      <c r="A15" s="23" t="s">
        <v>343</v>
      </c>
      <c r="B15" s="23" t="s">
        <v>344</v>
      </c>
      <c r="C15" s="23" t="s">
        <v>345</v>
      </c>
    </row>
    <row r="16" customFormat="false" ht="27.75" hidden="false" customHeight="false" outlineLevel="0" collapsed="false">
      <c r="A16" s="23" t="s">
        <v>346</v>
      </c>
      <c r="B16" s="23" t="s">
        <v>32</v>
      </c>
      <c r="C16" s="23" t="s">
        <v>347</v>
      </c>
    </row>
    <row r="17" customFormat="false" ht="27.75" hidden="false" customHeight="false" outlineLevel="0" collapsed="false">
      <c r="A17" s="23" t="s">
        <v>348</v>
      </c>
      <c r="B17" s="23" t="s">
        <v>349</v>
      </c>
      <c r="C17" s="23" t="s">
        <v>350</v>
      </c>
    </row>
    <row r="18" customFormat="false" ht="27.75" hidden="false" customHeight="false" outlineLevel="0" collapsed="false">
      <c r="A18" s="23" t="s">
        <v>351</v>
      </c>
      <c r="C18" s="23" t="s">
        <v>352</v>
      </c>
    </row>
    <row r="19" customFormat="false" ht="27.75" hidden="false" customHeight="false" outlineLevel="0" collapsed="false">
      <c r="A19" s="23" t="s">
        <v>353</v>
      </c>
      <c r="C19" s="23" t="s">
        <v>354</v>
      </c>
    </row>
    <row r="20" customFormat="false" ht="27.75" hidden="false" customHeight="false" outlineLevel="0" collapsed="false">
      <c r="A20" s="23" t="s">
        <v>355</v>
      </c>
      <c r="C20" s="23" t="s">
        <v>356</v>
      </c>
    </row>
    <row r="21" customFormat="false" ht="27.75" hidden="false" customHeight="false" outlineLevel="0" collapsed="false">
      <c r="A21" s="23" t="s">
        <v>357</v>
      </c>
      <c r="C21" s="23" t="s">
        <v>358</v>
      </c>
    </row>
    <row r="22" customFormat="false" ht="27.75" hidden="false" customHeight="false" outlineLevel="0" collapsed="false">
      <c r="C22" s="23" t="s">
        <v>359</v>
      </c>
    </row>
    <row r="23" customFormat="false" ht="27.75" hidden="false" customHeight="false" outlineLevel="0" collapsed="false">
      <c r="C23" s="23" t="s">
        <v>360</v>
      </c>
    </row>
    <row r="24" customFormat="false" ht="27.75" hidden="false" customHeight="false" outlineLevel="0" collapsed="false">
      <c r="C24" s="23" t="s">
        <v>361</v>
      </c>
    </row>
    <row r="25" customFormat="false" ht="27.75" hidden="false" customHeight="false" outlineLevel="0" collapsed="false">
      <c r="C25" s="23" t="s">
        <v>362</v>
      </c>
    </row>
    <row r="26" customFormat="false" ht="27.75" hidden="false" customHeight="false" outlineLevel="0" collapsed="false">
      <c r="C26" s="23" t="s">
        <v>363</v>
      </c>
    </row>
    <row r="27" customFormat="false" ht="27.75" hidden="false" customHeight="false" outlineLevel="0" collapsed="false">
      <c r="C27" s="23" t="s">
        <v>364</v>
      </c>
    </row>
    <row r="28" customFormat="false" ht="27.75" hidden="false" customHeight="false" outlineLevel="0" collapsed="false">
      <c r="C28" s="23" t="s">
        <v>365</v>
      </c>
    </row>
    <row r="29" customFormat="false" ht="27.75" hidden="false" customHeight="false" outlineLevel="0" collapsed="false">
      <c r="C29" s="23" t="s">
        <v>366</v>
      </c>
    </row>
    <row r="30" customFormat="false" ht="27.75" hidden="false" customHeight="false" outlineLevel="0" collapsed="false">
      <c r="C30" s="23" t="s">
        <v>367</v>
      </c>
    </row>
    <row r="31" customFormat="false" ht="27.75" hidden="false" customHeight="false" outlineLevel="0" collapsed="false">
      <c r="C31" s="23" t="s">
        <v>368</v>
      </c>
    </row>
    <row r="32" customFormat="false" ht="27.75" hidden="false" customHeight="false" outlineLevel="0" collapsed="false">
      <c r="C32" s="23" t="s">
        <v>369</v>
      </c>
    </row>
    <row r="33" customFormat="false" ht="27.75" hidden="false" customHeight="false" outlineLevel="0" collapsed="false">
      <c r="C33" s="23" t="s">
        <v>370</v>
      </c>
    </row>
    <row r="34" customFormat="false" ht="27.75" hidden="false" customHeight="false" outlineLevel="0" collapsed="false">
      <c r="C34" s="23" t="s">
        <v>371</v>
      </c>
    </row>
    <row r="35" customFormat="false" ht="27.75" hidden="false" customHeight="false" outlineLevel="0" collapsed="false">
      <c r="C35" s="23" t="s">
        <v>372</v>
      </c>
    </row>
    <row r="36" customFormat="false" ht="27.75" hidden="false" customHeight="false" outlineLevel="0" collapsed="false">
      <c r="C36" s="23" t="s">
        <v>373</v>
      </c>
    </row>
    <row r="37" customFormat="false" ht="27.75" hidden="false" customHeight="false" outlineLevel="0" collapsed="false">
      <c r="C37" s="23" t="s">
        <v>374</v>
      </c>
    </row>
    <row r="38" customFormat="false" ht="27.75" hidden="false" customHeight="false" outlineLevel="0" collapsed="false">
      <c r="C38" s="23" t="s">
        <v>375</v>
      </c>
    </row>
    <row r="39" customFormat="false" ht="27.75" hidden="false" customHeight="false" outlineLevel="0" collapsed="false">
      <c r="C39" s="23" t="s">
        <v>376</v>
      </c>
    </row>
    <row r="40" customFormat="false" ht="27.75" hidden="false" customHeight="false" outlineLevel="0" collapsed="false">
      <c r="C40" s="23" t="s">
        <v>377</v>
      </c>
    </row>
    <row r="41" customFormat="false" ht="27.75" hidden="false" customHeight="false" outlineLevel="0" collapsed="false">
      <c r="C41" s="23" t="s">
        <v>378</v>
      </c>
    </row>
    <row r="42" customFormat="false" ht="27.75" hidden="false" customHeight="false" outlineLevel="0" collapsed="false">
      <c r="C42" s="23" t="s">
        <v>379</v>
      </c>
    </row>
    <row r="43" customFormat="false" ht="27.75" hidden="false" customHeight="false" outlineLevel="0" collapsed="false">
      <c r="C43" s="23" t="s">
        <v>380</v>
      </c>
    </row>
    <row r="44" customFormat="false" ht="27.75" hidden="false" customHeight="false" outlineLevel="0" collapsed="false">
      <c r="C44" s="23" t="s">
        <v>381</v>
      </c>
    </row>
    <row r="45" customFormat="false" ht="27.75" hidden="false" customHeight="false" outlineLevel="0" collapsed="false">
      <c r="C45" s="23" t="s">
        <v>382</v>
      </c>
    </row>
    <row r="46" customFormat="false" ht="27.75" hidden="false" customHeight="false" outlineLevel="0" collapsed="false">
      <c r="C46" s="23" t="s">
        <v>383</v>
      </c>
    </row>
    <row r="47" customFormat="false" ht="27.75" hidden="false" customHeight="false" outlineLevel="0" collapsed="false">
      <c r="C47" s="23" t="s">
        <v>384</v>
      </c>
    </row>
    <row r="48" customFormat="false" ht="27.75" hidden="false" customHeight="false" outlineLevel="0" collapsed="false">
      <c r="C48" s="23" t="s">
        <v>385</v>
      </c>
    </row>
    <row r="49" customFormat="false" ht="27.75" hidden="false" customHeight="false" outlineLevel="0" collapsed="false">
      <c r="C49" s="23" t="s">
        <v>386</v>
      </c>
    </row>
    <row r="50" customFormat="false" ht="27.75" hidden="false" customHeight="false" outlineLevel="0" collapsed="false">
      <c r="C50" s="23" t="s">
        <v>387</v>
      </c>
    </row>
    <row r="51" customFormat="false" ht="27.75" hidden="false" customHeight="false" outlineLevel="0" collapsed="false">
      <c r="C51" s="23" t="s">
        <v>388</v>
      </c>
    </row>
    <row r="52" customFormat="false" ht="27.75" hidden="false" customHeight="false" outlineLevel="0" collapsed="false">
      <c r="C52" s="23" t="s">
        <v>389</v>
      </c>
    </row>
    <row r="53" customFormat="false" ht="27.75" hidden="false" customHeight="false" outlineLevel="0" collapsed="false">
      <c r="C53" s="23" t="s">
        <v>390</v>
      </c>
    </row>
    <row r="54" customFormat="false" ht="27.75" hidden="false" customHeight="false" outlineLevel="0" collapsed="false">
      <c r="C54" s="23" t="s">
        <v>391</v>
      </c>
    </row>
    <row r="55" customFormat="false" ht="27.75" hidden="false" customHeight="false" outlineLevel="0" collapsed="false">
      <c r="C55" s="23" t="s">
        <v>392</v>
      </c>
    </row>
    <row r="56" customFormat="false" ht="27.75" hidden="false" customHeight="false" outlineLevel="0" collapsed="false">
      <c r="C56" s="23" t="s">
        <v>393</v>
      </c>
    </row>
    <row r="57" customFormat="false" ht="27.75" hidden="false" customHeight="false" outlineLevel="0" collapsed="false">
      <c r="C57" s="23" t="s">
        <v>394</v>
      </c>
    </row>
    <row r="58" customFormat="false" ht="27.75" hidden="false" customHeight="false" outlineLevel="0" collapsed="false">
      <c r="C58" s="23" t="s">
        <v>395</v>
      </c>
    </row>
    <row r="59" customFormat="false" ht="27.75" hidden="false" customHeight="false" outlineLevel="0" collapsed="false">
      <c r="C59" s="23" t="s">
        <v>396</v>
      </c>
    </row>
    <row r="60" customFormat="false" ht="27.75" hidden="false" customHeight="false" outlineLevel="0" collapsed="false">
      <c r="C60" s="23" t="s">
        <v>397</v>
      </c>
    </row>
    <row r="61" customFormat="false" ht="27.75" hidden="false" customHeight="false" outlineLevel="0" collapsed="false">
      <c r="C61" s="23" t="s">
        <v>398</v>
      </c>
    </row>
    <row r="62" customFormat="false" ht="27.75" hidden="false" customHeight="false" outlineLevel="0" collapsed="false">
      <c r="C62" s="23" t="s">
        <v>399</v>
      </c>
    </row>
    <row r="63" customFormat="false" ht="27.75" hidden="false" customHeight="false" outlineLevel="0" collapsed="false">
      <c r="C63" s="23" t="s">
        <v>400</v>
      </c>
    </row>
    <row r="64" customFormat="false" ht="27.75" hidden="false" customHeight="false" outlineLevel="0" collapsed="false">
      <c r="C64" s="23" t="s">
        <v>401</v>
      </c>
    </row>
    <row r="65" customFormat="false" ht="27.75" hidden="false" customHeight="false" outlineLevel="0" collapsed="false">
      <c r="C65" s="23" t="s">
        <v>402</v>
      </c>
    </row>
    <row r="66" customFormat="false" ht="27.75" hidden="false" customHeight="false" outlineLevel="0" collapsed="false">
      <c r="C66" s="23" t="s">
        <v>403</v>
      </c>
    </row>
    <row r="67" customFormat="false" ht="27.75" hidden="false" customHeight="false" outlineLevel="0" collapsed="false">
      <c r="C67" s="23" t="s">
        <v>404</v>
      </c>
    </row>
    <row r="68" customFormat="false" ht="27.75" hidden="false" customHeight="false" outlineLevel="0" collapsed="false">
      <c r="C68" s="23" t="s">
        <v>405</v>
      </c>
    </row>
    <row r="69" customFormat="false" ht="27.75" hidden="false" customHeight="false" outlineLevel="0" collapsed="false">
      <c r="C69" s="23" t="s">
        <v>406</v>
      </c>
    </row>
    <row r="70" customFormat="false" ht="27.75" hidden="false" customHeight="false" outlineLevel="0" collapsed="false">
      <c r="C70" s="23" t="s">
        <v>407</v>
      </c>
    </row>
    <row r="71" customFormat="false" ht="27.75" hidden="false" customHeight="false" outlineLevel="0" collapsed="false">
      <c r="C71" s="23" t="s">
        <v>408</v>
      </c>
    </row>
    <row r="72" customFormat="false" ht="27.75" hidden="false" customHeight="false" outlineLevel="0" collapsed="false">
      <c r="C72" s="23" t="s">
        <v>409</v>
      </c>
    </row>
    <row r="73" customFormat="false" ht="27.75" hidden="false" customHeight="false" outlineLevel="0" collapsed="false">
      <c r="C73" s="23" t="s">
        <v>410</v>
      </c>
    </row>
    <row r="74" customFormat="false" ht="27.75" hidden="false" customHeight="false" outlineLevel="0" collapsed="false">
      <c r="C74" s="23" t="s">
        <v>411</v>
      </c>
    </row>
    <row r="75" customFormat="false" ht="27.75" hidden="false" customHeight="false" outlineLevel="0" collapsed="false">
      <c r="C75" s="23" t="s">
        <v>412</v>
      </c>
    </row>
    <row r="76" customFormat="false" ht="27.75" hidden="false" customHeight="false" outlineLevel="0" collapsed="false">
      <c r="C76" s="23" t="s">
        <v>413</v>
      </c>
    </row>
    <row r="77" customFormat="false" ht="27.75" hidden="false" customHeight="false" outlineLevel="0" collapsed="false">
      <c r="C77" s="23" t="s">
        <v>414</v>
      </c>
    </row>
    <row r="78" customFormat="false" ht="27.75" hidden="false" customHeight="false" outlineLevel="0" collapsed="false">
      <c r="C78" s="23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7T07:53:55Z</cp:lastPrinted>
  <dcterms:modified xsi:type="dcterms:W3CDTF">2024-04-29T08:00:16Z</dcterms:modified>
  <cp:revision>0</cp:revision>
  <dc:subject/>
  <dc:title/>
</cp:coreProperties>
</file>